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abc:
</t>
        </r>
        <r>
          <rPr>
            <sz val="10"/>
            <color rgb="FF000000"/>
            <rFont val="Rockwell"/>
            <family val="1"/>
          </rPr>
          <t xml:space="preserve">TOP OFFERS !
ASK FOR DETAILS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30</xdr:row>
                <xdr:rowOff>28</xdr:rowOff>
              </xdr:from>
              <xdr:to>
                <xdr:col>4</xdr:col>
                <xdr:colOff>96</xdr:colOff>
                <xdr:row>39</xdr:row>
                <xdr:rowOff>14</xdr:rowOff>
              </xdr:to>
            </anchor>
          </commentPr>
        </mc:Choice>
        <mc:Fallback/>
      </mc:AlternateContent>
    </comment>
    <comment ref="B88" authorId="0">
      <text>
        <r>
          <rPr>
            <sz val="12"/>
            <color rgb="FF000000"/>
            <rFont val="Tahoma"/>
            <family val="2"/>
            <charset val="204"/>
          </rPr>
          <t xml:space="preserve">C 1.4 a s malka banq 28 000 euro
C 1.4 b s golqma banq 
30 000 eu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17</xdr:colOff>
                <xdr:row>184</xdr:row>
                <xdr:rowOff>2</xdr:rowOff>
              </xdr:from>
              <xdr:to>
                <xdr:col>4</xdr:col>
                <xdr:colOff>96</xdr:colOff>
                <xdr:row>188</xdr:row>
                <xdr:rowOff>14</xdr:rowOff>
              </xdr:to>
            </anchor>
          </commentPr>
        </mc:Choice>
        <mc:Fallback/>
      </mc:AlternateContent>
    </comment>
    <comment ref="B100" authorId="0">
      <text>
        <r>
          <rPr>
            <sz val="12"/>
            <color rgb="FF000000"/>
            <rFont val="Tahoma"/>
            <family val="2"/>
            <charset val="204"/>
          </rPr>
          <t xml:space="preserve">C 2.4 a с малка баня 29 000 euro
C 2.4 b с голяма баня
30 000 eu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17</xdr:colOff>
                <xdr:row>206</xdr:row>
                <xdr:rowOff>14</xdr:rowOff>
              </xdr:from>
              <xdr:to>
                <xdr:col>4</xdr:col>
                <xdr:colOff>96</xdr:colOff>
                <xdr:row>211</xdr:row>
                <xdr:rowOff>6</xdr:rowOff>
              </xdr:to>
            </anchor>
          </commentPr>
        </mc:Choice>
        <mc:Fallback/>
      </mc:AlternateContent>
    </comment>
    <comment ref="B104" authorId="0">
      <text>
        <r>
          <rPr>
            <sz val="12"/>
            <color rgb="FF000000"/>
            <rFont val="Tahoma"/>
            <family val="2"/>
            <charset val="204"/>
          </rPr>
          <t xml:space="preserve">C 2.4 a с малка баня 29 000 euro
C 2.4 b с голяма баня
30 000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08</xdr:row>
                <xdr:rowOff>21</xdr:rowOff>
              </xdr:from>
              <xdr:to>
                <xdr:col>6</xdr:col>
                <xdr:colOff>3</xdr:colOff>
                <xdr:row>119</xdr:row>
                <xdr:rowOff>23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</rPr>
          <t xml:space="preserve">Biserka:
</t>
        </r>
        <r>
          <rPr>
            <sz val="8"/>
            <color rgb="FF000000"/>
            <rFont val="Tahoma"/>
            <family val="0"/>
          </rPr>
          <t xml:space="preserve">RENTAL PACK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17</xdr:colOff>
                <xdr:row>268</xdr:row>
                <xdr:rowOff>7</xdr:rowOff>
              </xdr:from>
              <xdr:to>
                <xdr:col>4</xdr:col>
                <xdr:colOff>96</xdr:colOff>
                <xdr:row>273</xdr:row>
                <xdr:rowOff>1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iserka:
</t>
        </r>
        <r>
          <rPr>
            <sz val="8"/>
            <color rgb="FF000000"/>
            <rFont val="Tahoma"/>
            <family val="2"/>
            <charset val="204"/>
          </rPr>
          <t xml:space="preserve">RENTAL PACK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48</xdr:row>
                <xdr:rowOff>6</xdr:rowOff>
              </xdr:from>
              <xdr:to>
                <xdr:col>6</xdr:col>
                <xdr:colOff>3</xdr:colOff>
                <xdr:row>151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abc:
</t>
        </r>
        <r>
          <rPr>
            <sz val="8"/>
            <color rgb="FF000000"/>
            <rFont val="Tahoma"/>
            <family val="0"/>
          </rPr>
          <t xml:space="preserve">42,80 housing area
43,47 veranda+terra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5</xdr:row>
                <xdr:rowOff>3</xdr:rowOff>
              </xdr:from>
              <xdr:to>
                <xdr:col>8</xdr:col>
                <xdr:colOff>90</xdr:colOff>
                <xdr:row>104</xdr:row>
                <xdr:rowOff>1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0"/>
          </rPr>
          <t xml:space="preserve">Biser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6</xdr:colOff>
                <xdr:row>190</xdr:row>
                <xdr:rowOff>5</xdr:rowOff>
              </xdr:from>
              <xdr:to>
                <xdr:col>13</xdr:col>
                <xdr:colOff>94</xdr:colOff>
                <xdr:row>194</xdr:row>
                <xdr:rowOff>14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serka:
</t>
        </r>
        <r>
          <rPr>
            <sz val="9"/>
            <color rgb="FF000000"/>
            <rFont val="Tahoma"/>
            <family val="0"/>
            <charset val="1"/>
          </rPr>
          <t xml:space="preserve">ВИЖ файл LUXOR ЛЯТО 20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5</xdr:colOff>
                <xdr:row>140</xdr:row>
                <xdr:rowOff>5</xdr:rowOff>
              </xdr:from>
              <xdr:to>
                <xdr:col>19</xdr:col>
                <xdr:colOff>62</xdr:colOff>
                <xdr:row>145</xdr:row>
                <xdr:rowOff>1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serka:
</t>
        </r>
        <r>
          <rPr>
            <sz val="9"/>
            <color rgb="FF000000"/>
            <rFont val="Tahoma"/>
            <family val="0"/>
            <charset val="1"/>
          </rPr>
          <t xml:space="preserve">ВИЖ файл LUXOR ЛЯТО 20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5</xdr:colOff>
                <xdr:row>260</xdr:row>
                <xdr:rowOff>1</xdr:rowOff>
              </xdr:from>
              <xdr:to>
                <xdr:col>19</xdr:col>
                <xdr:colOff>62</xdr:colOff>
                <xdr:row>2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184">
  <si>
    <t xml:space="preserve">LUXOR GARDEN HOUSE</t>
  </si>
  <si>
    <t xml:space="preserve">АПАРТАМЕНТ</t>
  </si>
  <si>
    <t xml:space="preserve">ТИП</t>
  </si>
  <si>
    <t xml:space="preserve">ГЛЕДКА</t>
  </si>
  <si>
    <t xml:space="preserve">ЖИЛИЩНА ПЛОЩ    кв.м</t>
  </si>
  <si>
    <t xml:space="preserve">ОБЩИ ЧАСТИ кв.м</t>
  </si>
  <si>
    <t xml:space="preserve">ОБЩА ПЛОЩ кв.м</t>
  </si>
  <si>
    <r>
      <rPr>
        <b val="true"/>
        <sz val="11"/>
        <color rgb="FFFF0000"/>
        <rFont val="Verdana"/>
        <family val="2"/>
        <charset val="204"/>
      </rPr>
      <t xml:space="preserve">ЦЕНА в </t>
    </r>
    <r>
      <rPr>
        <b val="true"/>
        <sz val="12"/>
        <color rgb="FFFF0000"/>
        <rFont val="Verdana"/>
        <family val="2"/>
        <charset val="204"/>
      </rPr>
      <t xml:space="preserve">€</t>
    </r>
    <r>
      <rPr>
        <b val="true"/>
        <sz val="11"/>
        <color rgb="FFFF0000"/>
        <rFont val="Verdana"/>
        <family val="2"/>
        <charset val="204"/>
      </rPr>
      <t xml:space="preserve">/кв.м</t>
    </r>
  </si>
  <si>
    <r>
      <rPr>
        <b val="true"/>
        <sz val="11"/>
        <color rgb="FFFF0000"/>
        <rFont val="Verdana"/>
        <family val="2"/>
        <charset val="204"/>
      </rPr>
      <t xml:space="preserve">ТОТАЛ в </t>
    </r>
    <r>
      <rPr>
        <b val="true"/>
        <sz val="12"/>
        <color rgb="FFFF0000"/>
        <rFont val="Verdana"/>
        <family val="2"/>
        <charset val="204"/>
      </rPr>
      <t xml:space="preserve">€</t>
    </r>
  </si>
  <si>
    <t xml:space="preserve">STATUS</t>
  </si>
  <si>
    <t xml:space="preserve"> Payment plan till 2 months 100 %</t>
  </si>
  <si>
    <t xml:space="preserve">  ЦЕНА  в €       при схема на плащане до 1 година                    </t>
  </si>
  <si>
    <t xml:space="preserve">A.0.1</t>
  </si>
  <si>
    <t xml:space="preserve">1-bedroom</t>
  </si>
  <si>
    <t xml:space="preserve">pool + complex</t>
  </si>
  <si>
    <t xml:space="preserve">Sold</t>
  </si>
  <si>
    <t xml:space="preserve">A.0.2</t>
  </si>
  <si>
    <t xml:space="preserve">A.1.1</t>
  </si>
  <si>
    <t xml:space="preserve">studio</t>
  </si>
  <si>
    <t xml:space="preserve">A.1.2</t>
  </si>
  <si>
    <t xml:space="preserve">A.1.3</t>
  </si>
  <si>
    <t xml:space="preserve">A.1.4</t>
  </si>
  <si>
    <t xml:space="preserve">A.1.5</t>
  </si>
  <si>
    <t xml:space="preserve">seaview + hills</t>
  </si>
  <si>
    <t xml:space="preserve">A.1.6</t>
  </si>
  <si>
    <t xml:space="preserve">A.1.7</t>
  </si>
  <si>
    <t xml:space="preserve">A.1.8</t>
  </si>
  <si>
    <t xml:space="preserve">RESELL</t>
  </si>
  <si>
    <t xml:space="preserve">A.1.9</t>
  </si>
  <si>
    <t xml:space="preserve">699/m2</t>
  </si>
  <si>
    <t xml:space="preserve">A.1.10</t>
  </si>
  <si>
    <t xml:space="preserve">A.2.1</t>
  </si>
  <si>
    <t xml:space="preserve">2-bedroom</t>
  </si>
  <si>
    <t xml:space="preserve">Available</t>
  </si>
  <si>
    <t xml:space="preserve">A.2.2</t>
  </si>
  <si>
    <t xml:space="preserve">seaview + pool</t>
  </si>
  <si>
    <t xml:space="preserve">A.2.3</t>
  </si>
  <si>
    <t xml:space="preserve">A.2.4</t>
  </si>
  <si>
    <t xml:space="preserve">A.2.5</t>
  </si>
  <si>
    <t xml:space="preserve">A.2.6</t>
  </si>
  <si>
    <t xml:space="preserve">900/m2</t>
  </si>
  <si>
    <t xml:space="preserve">A.2.7</t>
  </si>
  <si>
    <t xml:space="preserve">A.2.8</t>
  </si>
  <si>
    <t xml:space="preserve">A.2.9</t>
  </si>
  <si>
    <t xml:space="preserve">A.2.10</t>
  </si>
  <si>
    <t xml:space="preserve">850/m2</t>
  </si>
  <si>
    <t xml:space="preserve">A.2.11</t>
  </si>
  <si>
    <t xml:space="preserve">A.3.1</t>
  </si>
  <si>
    <t xml:space="preserve">A.3.2</t>
  </si>
  <si>
    <t xml:space="preserve">A.3.3</t>
  </si>
  <si>
    <t xml:space="preserve">A.3.4</t>
  </si>
  <si>
    <t xml:space="preserve">A.3.5</t>
  </si>
  <si>
    <t xml:space="preserve">A.3.6</t>
  </si>
  <si>
    <t xml:space="preserve">950/m2</t>
  </si>
  <si>
    <t xml:space="preserve">A.3.7</t>
  </si>
  <si>
    <t xml:space="preserve">A.3.8</t>
  </si>
  <si>
    <t xml:space="preserve">A.3.9</t>
  </si>
  <si>
    <t xml:space="preserve">A.3.10</t>
  </si>
  <si>
    <t xml:space="preserve">A.3.11</t>
  </si>
  <si>
    <t xml:space="preserve">A.4.1</t>
  </si>
  <si>
    <t xml:space="preserve">A.4.2</t>
  </si>
  <si>
    <t xml:space="preserve">A.4.3</t>
  </si>
  <si>
    <t xml:space="preserve">A.4.4</t>
  </si>
  <si>
    <t xml:space="preserve">A.4.5</t>
  </si>
  <si>
    <t xml:space="preserve">A.4.6</t>
  </si>
  <si>
    <t xml:space="preserve">A.4.7</t>
  </si>
  <si>
    <t xml:space="preserve">A.4.8</t>
  </si>
  <si>
    <t xml:space="preserve">A.4.9</t>
  </si>
  <si>
    <t xml:space="preserve">A.4.10</t>
  </si>
  <si>
    <t xml:space="preserve">A.5.3</t>
  </si>
  <si>
    <t xml:space="preserve">3-bedroom</t>
  </si>
  <si>
    <t xml:space="preserve">B.1.1</t>
  </si>
  <si>
    <t xml:space="preserve">B.1.2</t>
  </si>
  <si>
    <t xml:space="preserve">B.1.3</t>
  </si>
  <si>
    <t xml:space="preserve">B.1.4</t>
  </si>
  <si>
    <t xml:space="preserve">B.1.5</t>
  </si>
  <si>
    <t xml:space="preserve">B.1.6</t>
  </si>
  <si>
    <t xml:space="preserve">B.2.1</t>
  </si>
  <si>
    <t xml:space="preserve">pool + seaview</t>
  </si>
  <si>
    <t xml:space="preserve">B.2.2</t>
  </si>
  <si>
    <t xml:space="preserve">B.2.3</t>
  </si>
  <si>
    <t xml:space="preserve">B.2.4</t>
  </si>
  <si>
    <t xml:space="preserve">B.2.5</t>
  </si>
  <si>
    <t xml:space="preserve">B.2.6</t>
  </si>
  <si>
    <t xml:space="preserve">B.3.1</t>
  </si>
  <si>
    <t xml:space="preserve">B.3.2</t>
  </si>
  <si>
    <t xml:space="preserve">B.3.3</t>
  </si>
  <si>
    <t xml:space="preserve">B.3.4</t>
  </si>
  <si>
    <t xml:space="preserve">B.3.5</t>
  </si>
  <si>
    <t xml:space="preserve">B.3.6</t>
  </si>
  <si>
    <t xml:space="preserve">B.4.1</t>
  </si>
  <si>
    <t xml:space="preserve">B.4.2</t>
  </si>
  <si>
    <t xml:space="preserve">B.4.3</t>
  </si>
  <si>
    <t xml:space="preserve">B.4.4</t>
  </si>
  <si>
    <t xml:space="preserve">B.4.5</t>
  </si>
  <si>
    <t xml:space="preserve">B.4.6</t>
  </si>
  <si>
    <t xml:space="preserve">B.5.1</t>
  </si>
  <si>
    <t xml:space="preserve">B.5.2</t>
  </si>
  <si>
    <t xml:space="preserve">B.5.3</t>
  </si>
  <si>
    <t xml:space="preserve">B.5.4</t>
  </si>
  <si>
    <t xml:space="preserve">B.5.5</t>
  </si>
  <si>
    <t xml:space="preserve">B.5.6</t>
  </si>
  <si>
    <t xml:space="preserve">B.6.1</t>
  </si>
  <si>
    <t xml:space="preserve">B.6.2</t>
  </si>
  <si>
    <t xml:space="preserve">Reserved</t>
  </si>
  <si>
    <t xml:space="preserve">B.6.3</t>
  </si>
  <si>
    <t xml:space="preserve">C.1.1</t>
  </si>
  <si>
    <t xml:space="preserve">C.1.2</t>
  </si>
  <si>
    <t xml:space="preserve">C.1.3</t>
  </si>
  <si>
    <t xml:space="preserve">C.1.4</t>
  </si>
  <si>
    <t xml:space="preserve">C.1.5</t>
  </si>
  <si>
    <t xml:space="preserve">C.1.6</t>
  </si>
  <si>
    <t xml:space="preserve">C.1.7</t>
  </si>
  <si>
    <t xml:space="preserve">C.1.8</t>
  </si>
  <si>
    <t xml:space="preserve">C.1.9</t>
  </si>
  <si>
    <t xml:space="preserve">C.1.10</t>
  </si>
  <si>
    <t xml:space="preserve">C.1.11</t>
  </si>
  <si>
    <t xml:space="preserve">C.1.12</t>
  </si>
  <si>
    <t xml:space="preserve">750/м2</t>
  </si>
  <si>
    <t xml:space="preserve"> </t>
  </si>
  <si>
    <t xml:space="preserve">C.2.1</t>
  </si>
  <si>
    <t xml:space="preserve">C.2.2</t>
  </si>
  <si>
    <t xml:space="preserve">C.2.3</t>
  </si>
  <si>
    <t xml:space="preserve">C.2.4</t>
  </si>
  <si>
    <t xml:space="preserve">830/m2</t>
  </si>
  <si>
    <t xml:space="preserve">C.2.5</t>
  </si>
  <si>
    <t xml:space="preserve">C.2.6</t>
  </si>
  <si>
    <t xml:space="preserve">C.2.7</t>
  </si>
  <si>
    <t xml:space="preserve">C.2.8</t>
  </si>
  <si>
    <t xml:space="preserve">C.2.9</t>
  </si>
  <si>
    <t xml:space="preserve">C.2.10</t>
  </si>
  <si>
    <t xml:space="preserve">C.3.4</t>
  </si>
  <si>
    <t xml:space="preserve">C.2.11</t>
  </si>
  <si>
    <t xml:space="preserve">C.2.12</t>
  </si>
  <si>
    <t xml:space="preserve">C.3.1</t>
  </si>
  <si>
    <t xml:space="preserve">C.3.2</t>
  </si>
  <si>
    <t xml:space="preserve">C.3.3</t>
  </si>
  <si>
    <t xml:space="preserve">C.3.5</t>
  </si>
  <si>
    <t xml:space="preserve">C.3.6</t>
  </si>
  <si>
    <t xml:space="preserve">C.3.7</t>
  </si>
  <si>
    <t xml:space="preserve">C.3.8</t>
  </si>
  <si>
    <t xml:space="preserve">C.3.9</t>
  </si>
  <si>
    <t xml:space="preserve">C.3.10</t>
  </si>
  <si>
    <t xml:space="preserve">C.3.11</t>
  </si>
  <si>
    <t xml:space="preserve">C.3.12</t>
  </si>
  <si>
    <t xml:space="preserve">C.3.13</t>
  </si>
  <si>
    <t xml:space="preserve">hills</t>
  </si>
  <si>
    <t xml:space="preserve">C.4.1</t>
  </si>
  <si>
    <t xml:space="preserve">maisonettes</t>
  </si>
  <si>
    <t xml:space="preserve">C.4.2</t>
  </si>
  <si>
    <t xml:space="preserve">C.4.3</t>
  </si>
  <si>
    <t xml:space="preserve">C.4.4</t>
  </si>
  <si>
    <t xml:space="preserve">C.4.5</t>
  </si>
  <si>
    <t xml:space="preserve">C.4.6</t>
  </si>
  <si>
    <t xml:space="preserve">C.4.7</t>
  </si>
  <si>
    <t xml:space="preserve">C.4.8</t>
  </si>
  <si>
    <t xml:space="preserve">C.4.9</t>
  </si>
  <si>
    <t xml:space="preserve">C.4.10</t>
  </si>
  <si>
    <t xml:space="preserve">C.4.11</t>
  </si>
  <si>
    <t xml:space="preserve">C.4.12</t>
  </si>
  <si>
    <t xml:space="preserve">C.4.13</t>
  </si>
  <si>
    <t xml:space="preserve">C.4.14</t>
  </si>
  <si>
    <t xml:space="preserve">C.4.15</t>
  </si>
  <si>
    <t xml:space="preserve">C.4.16</t>
  </si>
  <si>
    <t xml:space="preserve">C.4.17</t>
  </si>
  <si>
    <t xml:space="preserve">C.4.18</t>
  </si>
  <si>
    <t xml:space="preserve">C.4.19</t>
  </si>
  <si>
    <t xml:space="preserve">C.6.1</t>
  </si>
  <si>
    <t xml:space="preserve">C.6.2</t>
  </si>
  <si>
    <t xml:space="preserve">RESTAURANT</t>
  </si>
  <si>
    <t xml:space="preserve">SEAVIEW</t>
  </si>
  <si>
    <t xml:space="preserve">SHOP 1</t>
  </si>
  <si>
    <t xml:space="preserve">B.1</t>
  </si>
  <si>
    <t xml:space="preserve">SHOP 2</t>
  </si>
  <si>
    <t xml:space="preserve">B.2</t>
  </si>
  <si>
    <t xml:space="preserve">SHOP 3</t>
  </si>
  <si>
    <t xml:space="preserve">B.3</t>
  </si>
  <si>
    <t xml:space="preserve">SHOP 4</t>
  </si>
  <si>
    <t xml:space="preserve">B.4</t>
  </si>
  <si>
    <t xml:space="preserve">SHOP 5</t>
  </si>
  <si>
    <t xml:space="preserve">C.5</t>
  </si>
  <si>
    <t xml:space="preserve">SOLD</t>
  </si>
  <si>
    <t xml:space="preserve"> В цената на всеки апартамент  е включен кухненски бокс с вградени ел.уреди .При 100 % изплащане до 2 месеца е предвиден допълнителен бонус-пълно мебелно обзавеждане и техника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"/>
    <numFmt numFmtId="168" formatCode="0%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8000"/>
      <name val="Verdana"/>
      <family val="2"/>
      <charset val="204"/>
    </font>
    <font>
      <sz val="10"/>
      <color rgb="FFFF0000"/>
      <name val="Arial"/>
      <family val="0"/>
      <charset val="204"/>
    </font>
    <font>
      <b val="true"/>
      <sz val="22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b val="true"/>
      <sz val="11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800080"/>
      <name val="Verdana"/>
      <family val="2"/>
      <charset val="204"/>
    </font>
    <font>
      <b val="true"/>
      <sz val="10"/>
      <color rgb="FF800080"/>
      <name val="Verdana"/>
      <family val="2"/>
      <charset val="204"/>
    </font>
    <font>
      <b val="true"/>
      <sz val="14"/>
      <color rgb="FF800080"/>
      <name val="Arial"/>
      <family val="2"/>
      <charset val="204"/>
    </font>
    <font>
      <sz val="10"/>
      <color rgb="FFCC99FF"/>
      <name val="Arial"/>
      <family val="0"/>
      <charset val="204"/>
    </font>
    <font>
      <sz val="10"/>
      <color rgb="FF800080"/>
      <name val="Arial"/>
      <family val="0"/>
      <charset val="204"/>
    </font>
    <font>
      <b val="true"/>
      <sz val="14"/>
      <color rgb="FF3366FF"/>
      <name val="Arial"/>
      <family val="2"/>
      <charset val="204"/>
    </font>
    <font>
      <b val="true"/>
      <sz val="12"/>
      <color rgb="FF993366"/>
      <name val="Verdana"/>
      <family val="2"/>
      <charset val="204"/>
    </font>
    <font>
      <b val="true"/>
      <sz val="10"/>
      <color rgb="FF993366"/>
      <name val="Verdana"/>
      <family val="2"/>
      <charset val="204"/>
    </font>
    <font>
      <b val="true"/>
      <sz val="11"/>
      <color rgb="FF993366"/>
      <name val="Verdana"/>
      <family val="2"/>
      <charset val="204"/>
    </font>
    <font>
      <b val="true"/>
      <sz val="14"/>
      <color rgb="FF993366"/>
      <name val="Arial"/>
      <family val="2"/>
      <charset val="204"/>
    </font>
    <font>
      <sz val="10"/>
      <name val="Arial"/>
      <family val="2"/>
      <charset val="204"/>
    </font>
    <font>
      <sz val="10"/>
      <color rgb="FF993366"/>
      <name val="Arial"/>
      <family val="0"/>
      <charset val="204"/>
    </font>
    <font>
      <b val="true"/>
      <sz val="11"/>
      <color rgb="FF800080"/>
      <name val="Verdana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sz val="8"/>
      <color rgb="FF000000"/>
      <name val="Tahoma"/>
      <family val="0"/>
    </font>
    <font>
      <sz val="10"/>
      <color rgb="FF000000"/>
      <name val="Rockwell"/>
      <family val="1"/>
    </font>
    <font>
      <sz val="12"/>
      <color rgb="FF000000"/>
      <name val="Tahoma"/>
      <family val="2"/>
      <charset val="204"/>
    </font>
    <font>
      <sz val="8"/>
      <color rgb="FF000000"/>
      <name val="Tahoma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6D6A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4BACC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3C8DA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6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6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7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8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8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8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6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C8DA3"/>
      <rgbColor rgb="FFC0C0C0"/>
      <rgbColor rgb="FF808080"/>
      <rgbColor rgb="FF4BACC6"/>
      <rgbColor rgb="FF993366"/>
      <rgbColor rgb="FFFFFFCC"/>
      <rgbColor rgb="FFCCFFFF"/>
      <rgbColor rgb="FF660066"/>
      <rgbColor rgb="FFFF8080"/>
      <rgbColor rgb="FF40699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8064A2"/>
      <rgbColor rgb="FF7F9A48"/>
      <rgbColor rgb="FF003366"/>
      <rgbColor rgb="FF339966"/>
      <rgbColor rgb="FF003300"/>
      <rgbColor rgb="FF333300"/>
      <rgbColor rgb="FF993300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08896797153025"/>
          <c:y val="0.0822237017310253"/>
          <c:w val="0.444839857651246"/>
          <c:h val="0.87250332889480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B$1:$B$24</c:f>
              <c:strCache>
                <c:ptCount val="1"/>
                <c:pt idx="0">
                  <c:v>LUXOR GARDEN HOUSE 12/10/2010 АПАРТАМЕНТ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155</c:f>
              <c:strCach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5</c:v>
                </c:pt>
                <c:pt idx="13">
                  <c:v/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8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1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28</c:v>
                </c:pt>
                <c:pt idx="38">
                  <c:v>31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32</c:v>
                </c:pt>
              </c:strCache>
            </c:strRef>
          </c:cat>
          <c:val>
            <c:numRef>
              <c:f>Sheet1!$B$25:$B$155</c:f>
              <c:numCache>
                <c:formatCode>General</c:formatCode>
                <c:ptCount val="45"/>
              </c:numCache>
            </c:numRef>
          </c:val>
        </c:ser>
        <c:ser>
          <c:idx val="1"/>
          <c:order val="1"/>
          <c:tx>
            <c:strRef>
              <c:f>Sheet1!$C$1: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cat>
            <c:strRef>
              <c:f>Sheet1!$A$25:$A$155</c:f>
              <c:strCach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5</c:v>
                </c:pt>
                <c:pt idx="13">
                  <c:v/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8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1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28</c:v>
                </c:pt>
                <c:pt idx="38">
                  <c:v>31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32</c:v>
                </c:pt>
              </c:strCache>
            </c:strRef>
          </c:cat>
          <c:val>
            <c:numRef>
              <c:f>Sheet1!$C$25:$C$15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Sheet1!$D$1: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cat>
            <c:strRef>
              <c:f>Sheet1!$A$25:$A$155</c:f>
              <c:strCach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5</c:v>
                </c:pt>
                <c:pt idx="13">
                  <c:v/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8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1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28</c:v>
                </c:pt>
                <c:pt idx="38">
                  <c:v>31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32</c:v>
                </c:pt>
              </c:strCache>
            </c:strRef>
          </c:cat>
          <c:val>
            <c:numRef>
              <c:f>Sheet1!$D$25:$D$15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Sheet1!$E$1:$E$24</c:f>
              <c:strCache>
                <c:ptCount val="1"/>
                <c:pt idx="0">
                  <c:v>ТИП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155</c:f>
              <c:strCach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5</c:v>
                </c:pt>
                <c:pt idx="13">
                  <c:v/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8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1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28</c:v>
                </c:pt>
                <c:pt idx="38">
                  <c:v>31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32</c:v>
                </c:pt>
              </c:strCache>
            </c:strRef>
          </c:cat>
          <c:val>
            <c:numRef>
              <c:f>Sheet1!$E$25:$E$155</c:f>
              <c:numCache>
                <c:formatCode>General</c:formatCode>
                <c:ptCount val="45"/>
              </c:numCache>
            </c:numRef>
          </c:val>
        </c:ser>
        <c:ser>
          <c:idx val="4"/>
          <c:order val="4"/>
          <c:tx>
            <c:strRef>
              <c:f>Sheet1!$F$1:$F$24</c:f>
              <c:strCache>
                <c:ptCount val="1"/>
                <c:pt idx="0">
                  <c:v>ГЛЕДКА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155</c:f>
              <c:strCach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5</c:v>
                </c:pt>
                <c:pt idx="13">
                  <c:v/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8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1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28</c:v>
                </c:pt>
                <c:pt idx="38">
                  <c:v>31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32</c:v>
                </c:pt>
              </c:strCache>
            </c:strRef>
          </c:cat>
          <c:val>
            <c:numRef>
              <c:f>Sheet1!$F$25:$F$155</c:f>
              <c:numCache>
                <c:formatCode>General</c:formatCode>
                <c:ptCount val="45"/>
              </c:numCache>
            </c:numRef>
          </c:val>
        </c:ser>
        <c:ser>
          <c:idx val="5"/>
          <c:order val="5"/>
          <c:tx>
            <c:strRef>
              <c:f>Sheet1!$J$1:$J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Sheet1!$A$25:$A$155</c:f>
              <c:strCach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5</c:v>
                </c:pt>
                <c:pt idx="13">
                  <c:v/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8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1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28</c:v>
                </c:pt>
                <c:pt idx="38">
                  <c:v>31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32</c:v>
                </c:pt>
              </c:strCache>
            </c:strRef>
          </c:cat>
          <c:val>
            <c:numRef>
              <c:f>Sheet1!$J$25:$J$155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Sheet1!$K$1:$K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Sheet1!$A$25:$A$155</c:f>
              <c:strCach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5</c:v>
                </c:pt>
                <c:pt idx="13">
                  <c:v/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8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1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28</c:v>
                </c:pt>
                <c:pt idx="38">
                  <c:v>31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32</c:v>
                </c:pt>
              </c:strCache>
            </c:strRef>
          </c:cat>
          <c:val>
            <c:numRef>
              <c:f>Sheet1!$K$25:$K$155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Sheet1!$L$1:$L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Sheet1!$A$25:$A$155</c:f>
              <c:strCach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5</c:v>
                </c:pt>
                <c:pt idx="13">
                  <c:v/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8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1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28</c:v>
                </c:pt>
                <c:pt idx="38">
                  <c:v>31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32</c:v>
                </c:pt>
              </c:strCache>
            </c:strRef>
          </c:cat>
          <c:val>
            <c:numRef>
              <c:f>Sheet1!$L$25:$L$155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Sheet1!$M$1:$M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cat>
            <c:strRef>
              <c:f>Sheet1!$A$25:$A$155</c:f>
              <c:strCach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5</c:v>
                </c:pt>
                <c:pt idx="13">
                  <c:v/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8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1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28</c:v>
                </c:pt>
                <c:pt idx="38">
                  <c:v>31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32</c:v>
                </c:pt>
              </c:strCache>
            </c:strRef>
          </c:cat>
          <c:val>
            <c:numRef>
              <c:f>Sheet1!$M$25:$M$155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Sheet1!$O$1:$O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155</c:f>
              <c:strCach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5</c:v>
                </c:pt>
                <c:pt idx="13">
                  <c:v/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8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1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28</c:v>
                </c:pt>
                <c:pt idx="38">
                  <c:v>31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32</c:v>
                </c:pt>
              </c:strCache>
            </c:strRef>
          </c:cat>
          <c:val>
            <c:numRef>
              <c:f>Sheet1!$O$25:$O$155</c:f>
              <c:numCache>
                <c:formatCode>General</c:formatCode>
                <c:ptCount val="45"/>
              </c:numCache>
            </c:numRef>
          </c:val>
        </c:ser>
        <c:ser>
          <c:idx val="10"/>
          <c:order val="10"/>
          <c:tx>
            <c:strRef>
              <c:f>Sheet1!$P$1:$P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155</c:f>
              <c:strCach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5</c:v>
                </c:pt>
                <c:pt idx="13">
                  <c:v/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8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1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28</c:v>
                </c:pt>
                <c:pt idx="38">
                  <c:v>31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32</c:v>
                </c:pt>
              </c:strCache>
            </c:strRef>
          </c:cat>
          <c:val>
            <c:numRef>
              <c:f>Sheet1!$P$25:$P$155</c:f>
              <c:numCache>
                <c:formatCode>General</c:formatCode>
                <c:ptCount val="45"/>
              </c:numCache>
            </c:numRef>
          </c:val>
        </c:ser>
        <c:gapWidth val="150"/>
        <c:overlap val="100"/>
        <c:axId val="42863850"/>
        <c:axId val="42518317"/>
      </c:barChart>
      <c:catAx>
        <c:axId val="42863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18317"/>
        <c:crossesAt val="0"/>
        <c:auto val="1"/>
        <c:lblAlgn val="ctr"/>
        <c:lblOffset val="100"/>
        <c:noMultiLvlLbl val="0"/>
      </c:catAx>
      <c:valAx>
        <c:axId val="4251831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38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5</xdr:row>
      <xdr:rowOff>0</xdr:rowOff>
    </xdr:from>
    <xdr:to>
      <xdr:col>7</xdr:col>
      <xdr:colOff>262440</xdr:colOff>
      <xdr:row>155</xdr:row>
      <xdr:rowOff>28800</xdr:rowOff>
    </xdr:to>
    <xdr:pic>
      <xdr:nvPicPr>
        <xdr:cNvPr id="0" name="Picture 1" descr="line_text"/>
        <xdr:cNvPicPr/>
      </xdr:nvPicPr>
      <xdr:blipFill>
        <a:blip r:embed="rId1"/>
        <a:stretch/>
      </xdr:blipFill>
      <xdr:spPr>
        <a:xfrm>
          <a:off x="381600" y="12839760"/>
          <a:ext cx="5234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72680</xdr:colOff>
      <xdr:row>30</xdr:row>
      <xdr:rowOff>161640</xdr:rowOff>
    </xdr:from>
    <xdr:to>
      <xdr:col>27</xdr:col>
      <xdr:colOff>30960</xdr:colOff>
      <xdr:row>57</xdr:row>
      <xdr:rowOff>228600</xdr:rowOff>
    </xdr:to>
    <xdr:graphicFrame>
      <xdr:nvGraphicFramePr>
        <xdr:cNvPr id="1" name="Chart 2"/>
        <xdr:cNvGraphicFramePr/>
      </xdr:nvGraphicFramePr>
      <xdr:xfrm>
        <a:off x="17376480" y="1999800"/>
        <a:ext cx="2019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56</xdr:row>
      <xdr:rowOff>0</xdr:rowOff>
    </xdr:from>
    <xdr:to>
      <xdr:col>13</xdr:col>
      <xdr:colOff>1228680</xdr:colOff>
      <xdr:row>159</xdr:row>
      <xdr:rowOff>143280</xdr:rowOff>
    </xdr:to>
    <xdr:pic>
      <xdr:nvPicPr>
        <xdr:cNvPr id="2" name="ShockwaveFlash1" descr=""/>
        <xdr:cNvPicPr/>
      </xdr:nvPicPr>
      <xdr:blipFill>
        <a:blip r:embed="rId3"/>
        <a:stretch/>
      </xdr:blipFill>
      <xdr:spPr>
        <a:xfrm>
          <a:off x="381600" y="13134960"/>
          <a:ext cx="7950960" cy="733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21" activeCellId="0" sqref="A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13"/>
    <col collapsed="false" customWidth="true" hidden="true" outlineLevel="0" max="3" min="3" style="1" width="2.13"/>
    <col collapsed="false" customWidth="true" hidden="true" outlineLevel="0" max="4" min="4" style="1" width="3.28"/>
    <col collapsed="false" customWidth="true" hidden="false" outlineLevel="0" max="5" min="5" style="1" width="18.7"/>
    <col collapsed="false" customWidth="true" hidden="false" outlineLevel="0" max="6" min="6" style="1" width="14.7"/>
    <col collapsed="false" customWidth="true" hidden="false" outlineLevel="0" max="7" min="7" style="3" width="15.99"/>
    <col collapsed="false" customWidth="true" hidden="false" outlineLevel="0" max="8" min="8" style="3" width="11.85"/>
    <col collapsed="false" customWidth="true" hidden="false" outlineLevel="0" max="9" min="9" style="3" width="12.99"/>
    <col collapsed="false" customWidth="true" hidden="true" outlineLevel="0" max="10" min="10" style="3" width="16.99"/>
    <col collapsed="false" customWidth="true" hidden="true" outlineLevel="0" max="11" min="11" style="3" width="28.14"/>
    <col collapsed="false" customWidth="true" hidden="true" outlineLevel="0" max="12" min="12" style="1" width="13.85"/>
    <col collapsed="false" customWidth="true" hidden="true" outlineLevel="0" max="13" min="13" style="1" width="19.7"/>
    <col collapsed="false" customWidth="true" hidden="false" outlineLevel="0" max="14" min="14" style="1" width="29.41"/>
    <col collapsed="false" customWidth="false" hidden="false" outlineLevel="0" max="257" min="15" style="1" width="9.14"/>
  </cols>
  <sheetData>
    <row r="1" s="6" customFormat="tru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17.25" hidden="false" customHeight="true" outlineLevel="0" collapsed="false">
      <c r="A2" s="7"/>
      <c r="B2" s="8" t="n">
        <v>4052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6" customFormat="true" ht="12" hidden="false" customHeight="true" outlineLevel="0" collapsed="false">
      <c r="A3" s="10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6" customFormat="true" ht="43.5" hidden="false" customHeight="false" outlineLevel="0" collapsed="false">
      <c r="A4" s="9"/>
      <c r="B4" s="11" t="s">
        <v>1</v>
      </c>
      <c r="C4" s="12"/>
      <c r="D4" s="13"/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5" t="s">
        <v>9</v>
      </c>
      <c r="M4" s="14" t="s">
        <v>10</v>
      </c>
      <c r="N4" s="14" t="s">
        <v>11</v>
      </c>
      <c r="O4" s="9"/>
      <c r="P4" s="9"/>
      <c r="Q4" s="9"/>
      <c r="R4" s="9"/>
    </row>
    <row r="5" s="26" customFormat="true" ht="3" hidden="true" customHeight="true" outlineLevel="0" collapsed="false">
      <c r="A5" s="17"/>
      <c r="B5" s="18" t="s">
        <v>12</v>
      </c>
      <c r="C5" s="19"/>
      <c r="D5" s="19"/>
      <c r="E5" s="19" t="s">
        <v>13</v>
      </c>
      <c r="F5" s="20" t="s">
        <v>14</v>
      </c>
      <c r="G5" s="21" t="n">
        <v>70.39</v>
      </c>
      <c r="H5" s="21" t="n">
        <v>9.93</v>
      </c>
      <c r="I5" s="21" t="n">
        <v>79.04</v>
      </c>
      <c r="J5" s="21" t="n">
        <v>800</v>
      </c>
      <c r="K5" s="22" t="n">
        <f aca="false">I5*J5</f>
        <v>63232</v>
      </c>
      <c r="L5" s="23" t="s">
        <v>15</v>
      </c>
      <c r="M5" s="24" t="n">
        <v>58000</v>
      </c>
      <c r="N5" s="24" t="n">
        <v>60000</v>
      </c>
      <c r="O5" s="1"/>
      <c r="P5" s="25"/>
      <c r="Q5" s="1"/>
      <c r="R5" s="1"/>
    </row>
    <row r="6" s="26" customFormat="true" ht="23.25" hidden="true" customHeight="true" outlineLevel="0" collapsed="false">
      <c r="A6" s="27"/>
      <c r="B6" s="28" t="s">
        <v>16</v>
      </c>
      <c r="C6" s="29"/>
      <c r="D6" s="29"/>
      <c r="E6" s="29" t="s">
        <v>13</v>
      </c>
      <c r="F6" s="30" t="s">
        <v>14</v>
      </c>
      <c r="G6" s="31" t="n">
        <v>88.52</v>
      </c>
      <c r="H6" s="31" t="n">
        <v>11.99</v>
      </c>
      <c r="I6" s="31" t="n">
        <v>96.14</v>
      </c>
      <c r="J6" s="31" t="n">
        <v>800</v>
      </c>
      <c r="K6" s="32" t="n">
        <f aca="false">I6*J6</f>
        <v>76912</v>
      </c>
      <c r="L6" s="33" t="s">
        <v>15</v>
      </c>
      <c r="M6" s="34"/>
      <c r="N6" s="34"/>
      <c r="O6" s="1"/>
      <c r="P6" s="1"/>
      <c r="Q6" s="1"/>
      <c r="R6" s="1"/>
    </row>
    <row r="7" s="26" customFormat="true" ht="23.25" hidden="true" customHeight="true" outlineLevel="0" collapsed="false">
      <c r="A7" s="27"/>
      <c r="B7" s="35" t="s">
        <v>17</v>
      </c>
      <c r="C7" s="36"/>
      <c r="D7" s="36"/>
      <c r="E7" s="36" t="s">
        <v>18</v>
      </c>
      <c r="F7" s="37" t="s">
        <v>14</v>
      </c>
      <c r="G7" s="38" t="n">
        <v>36.31</v>
      </c>
      <c r="H7" s="38" t="n">
        <v>5.46</v>
      </c>
      <c r="I7" s="38" t="n">
        <v>41.77</v>
      </c>
      <c r="J7" s="38" t="n">
        <v>900</v>
      </c>
      <c r="K7" s="39" t="n">
        <f aca="false">I7*J7</f>
        <v>37593</v>
      </c>
      <c r="L7" s="40" t="s">
        <v>15</v>
      </c>
      <c r="M7" s="41"/>
      <c r="N7" s="41"/>
      <c r="O7" s="1"/>
      <c r="P7" s="1"/>
      <c r="Q7" s="1"/>
      <c r="R7" s="1"/>
    </row>
    <row r="8" s="26" customFormat="true" ht="23.25" hidden="true" customHeight="true" outlineLevel="0" collapsed="false">
      <c r="A8" s="27"/>
      <c r="B8" s="28" t="s">
        <v>19</v>
      </c>
      <c r="C8" s="29"/>
      <c r="D8" s="29"/>
      <c r="E8" s="29" t="s">
        <v>13</v>
      </c>
      <c r="F8" s="30" t="s">
        <v>14</v>
      </c>
      <c r="G8" s="31" t="n">
        <v>70.19</v>
      </c>
      <c r="H8" s="31" t="n">
        <v>13.43</v>
      </c>
      <c r="I8" s="31" t="n">
        <v>83.57</v>
      </c>
      <c r="J8" s="31" t="n">
        <v>900</v>
      </c>
      <c r="K8" s="32" t="n">
        <f aca="false">I8*J8</f>
        <v>75213</v>
      </c>
      <c r="L8" s="33" t="s">
        <v>15</v>
      </c>
      <c r="M8" s="42" t="n">
        <v>70000</v>
      </c>
      <c r="N8" s="34"/>
      <c r="O8" s="1"/>
      <c r="P8" s="1"/>
      <c r="Q8" s="1"/>
      <c r="R8" s="1"/>
    </row>
    <row r="9" s="26" customFormat="true" ht="23.25" hidden="true" customHeight="true" outlineLevel="0" collapsed="false">
      <c r="A9" s="27"/>
      <c r="B9" s="28" t="s">
        <v>20</v>
      </c>
      <c r="C9" s="29"/>
      <c r="D9" s="29"/>
      <c r="E9" s="29" t="s">
        <v>13</v>
      </c>
      <c r="F9" s="30" t="s">
        <v>14</v>
      </c>
      <c r="G9" s="31" t="n">
        <v>61.05</v>
      </c>
      <c r="H9" s="31" t="n">
        <v>11.68</v>
      </c>
      <c r="I9" s="31" t="n">
        <v>72.69</v>
      </c>
      <c r="J9" s="31" t="n">
        <v>900</v>
      </c>
      <c r="K9" s="32" t="n">
        <f aca="false">I9*J9</f>
        <v>65421</v>
      </c>
      <c r="L9" s="33" t="s">
        <v>15</v>
      </c>
      <c r="M9" s="34"/>
      <c r="N9" s="34"/>
      <c r="O9" s="1"/>
      <c r="P9" s="1"/>
      <c r="Q9" s="1"/>
      <c r="R9" s="1"/>
    </row>
    <row r="10" s="26" customFormat="true" ht="23.25" hidden="true" customHeight="true" outlineLevel="0" collapsed="false">
      <c r="A10" s="27"/>
      <c r="B10" s="28" t="s">
        <v>21</v>
      </c>
      <c r="C10" s="29"/>
      <c r="D10" s="29"/>
      <c r="E10" s="29" t="s">
        <v>13</v>
      </c>
      <c r="F10" s="30" t="s">
        <v>14</v>
      </c>
      <c r="G10" s="31" t="n">
        <v>95.06</v>
      </c>
      <c r="H10" s="31" t="n">
        <v>17.09</v>
      </c>
      <c r="I10" s="32" t="n">
        <v>112.1</v>
      </c>
      <c r="J10" s="31" t="n">
        <v>900</v>
      </c>
      <c r="K10" s="32" t="n">
        <f aca="false">I10*J10</f>
        <v>100890</v>
      </c>
      <c r="L10" s="33" t="s">
        <v>15</v>
      </c>
      <c r="M10" s="43"/>
      <c r="N10" s="43"/>
      <c r="O10" s="1"/>
      <c r="P10" s="1"/>
      <c r="Q10" s="1"/>
      <c r="R10" s="1"/>
    </row>
    <row r="11" s="26" customFormat="true" ht="23.25" hidden="true" customHeight="true" outlineLevel="0" collapsed="false">
      <c r="A11" s="27"/>
      <c r="B11" s="28" t="s">
        <v>22</v>
      </c>
      <c r="C11" s="29"/>
      <c r="D11" s="29"/>
      <c r="E11" s="29" t="s">
        <v>13</v>
      </c>
      <c r="F11" s="30" t="s">
        <v>23</v>
      </c>
      <c r="G11" s="31" t="n">
        <v>66.86</v>
      </c>
      <c r="H11" s="31" t="n">
        <v>12.38</v>
      </c>
      <c r="I11" s="32" t="n">
        <v>79.2</v>
      </c>
      <c r="J11" s="31" t="n">
        <v>800</v>
      </c>
      <c r="K11" s="32" t="n">
        <f aca="false">I11*J11</f>
        <v>63360</v>
      </c>
      <c r="L11" s="33" t="s">
        <v>15</v>
      </c>
      <c r="M11" s="42" t="n">
        <v>60000</v>
      </c>
      <c r="N11" s="34"/>
      <c r="O11" s="1"/>
      <c r="P11" s="1"/>
      <c r="Q11" s="1"/>
      <c r="R11" s="1"/>
    </row>
    <row r="12" s="26" customFormat="true" ht="23.25" hidden="true" customHeight="true" outlineLevel="0" collapsed="false">
      <c r="A12" s="27"/>
      <c r="B12" s="35" t="s">
        <v>24</v>
      </c>
      <c r="C12" s="36"/>
      <c r="D12" s="36"/>
      <c r="E12" s="36" t="s">
        <v>18</v>
      </c>
      <c r="F12" s="37" t="s">
        <v>23</v>
      </c>
      <c r="G12" s="38" t="n">
        <v>30.25</v>
      </c>
      <c r="H12" s="38" t="n">
        <v>5.55</v>
      </c>
      <c r="I12" s="38" t="n">
        <v>35.78</v>
      </c>
      <c r="J12" s="38" t="n">
        <v>830</v>
      </c>
      <c r="K12" s="39" t="n">
        <f aca="false">I12*J12</f>
        <v>29697.4</v>
      </c>
      <c r="L12" s="40" t="s">
        <v>15</v>
      </c>
      <c r="M12" s="41"/>
      <c r="N12" s="41"/>
      <c r="O12" s="1"/>
      <c r="P12" s="1"/>
      <c r="Q12" s="1"/>
      <c r="R12" s="1"/>
    </row>
    <row r="13" s="26" customFormat="true" ht="23.25" hidden="true" customHeight="true" outlineLevel="0" collapsed="false">
      <c r="A13" s="27"/>
      <c r="B13" s="28" t="s">
        <v>25</v>
      </c>
      <c r="C13" s="29"/>
      <c r="D13" s="29"/>
      <c r="E13" s="29" t="s">
        <v>18</v>
      </c>
      <c r="F13" s="30" t="s">
        <v>23</v>
      </c>
      <c r="G13" s="31" t="n">
        <v>31.13</v>
      </c>
      <c r="H13" s="31" t="n">
        <v>5.53</v>
      </c>
      <c r="I13" s="32" t="n">
        <v>35.9</v>
      </c>
      <c r="J13" s="31" t="n">
        <v>830</v>
      </c>
      <c r="K13" s="32" t="n">
        <f aca="false">I13*J13</f>
        <v>29797</v>
      </c>
      <c r="L13" s="33" t="s">
        <v>15</v>
      </c>
      <c r="M13" s="34"/>
      <c r="N13" s="34"/>
      <c r="O13" s="1"/>
      <c r="P13" s="1"/>
      <c r="Q13" s="1"/>
      <c r="R13" s="1"/>
    </row>
    <row r="14" s="26" customFormat="true" ht="23.25" hidden="true" customHeight="true" outlineLevel="0" collapsed="false">
      <c r="A14" s="27"/>
      <c r="B14" s="44" t="s">
        <v>26</v>
      </c>
      <c r="C14" s="45"/>
      <c r="D14" s="45"/>
      <c r="E14" s="45" t="s">
        <v>13</v>
      </c>
      <c r="F14" s="46" t="s">
        <v>23</v>
      </c>
      <c r="G14" s="47" t="n">
        <v>61.49</v>
      </c>
      <c r="H14" s="47" t="n">
        <v>9.58</v>
      </c>
      <c r="I14" s="47" t="n">
        <v>71.03</v>
      </c>
      <c r="J14" s="47" t="n">
        <v>800</v>
      </c>
      <c r="K14" s="48" t="n">
        <f aca="false">I14*J14</f>
        <v>56824</v>
      </c>
      <c r="L14" s="49" t="s">
        <v>27</v>
      </c>
      <c r="M14" s="50" t="n">
        <v>50000</v>
      </c>
      <c r="N14" s="50" t="n">
        <v>52000</v>
      </c>
      <c r="O14" s="1"/>
      <c r="P14" s="1"/>
      <c r="Q14" s="1"/>
      <c r="R14" s="1"/>
    </row>
    <row r="15" s="26" customFormat="true" ht="0.75" hidden="true" customHeight="true" outlineLevel="0" collapsed="false">
      <c r="A15" s="27"/>
      <c r="B15" s="28" t="s">
        <v>28</v>
      </c>
      <c r="C15" s="29"/>
      <c r="D15" s="29"/>
      <c r="E15" s="29" t="s">
        <v>13</v>
      </c>
      <c r="F15" s="30" t="s">
        <v>23</v>
      </c>
      <c r="G15" s="31" t="n">
        <v>61.27</v>
      </c>
      <c r="H15" s="31" t="n">
        <v>9.58</v>
      </c>
      <c r="I15" s="31" t="n">
        <v>70.81</v>
      </c>
      <c r="J15" s="31" t="n">
        <v>800</v>
      </c>
      <c r="K15" s="32" t="n">
        <f aca="false">I15*J15</f>
        <v>56648</v>
      </c>
      <c r="L15" s="40" t="s">
        <v>15</v>
      </c>
      <c r="M15" s="51" t="s">
        <v>29</v>
      </c>
      <c r="N15" s="51" t="n">
        <v>50000</v>
      </c>
      <c r="O15" s="1"/>
      <c r="P15" s="1"/>
      <c r="Q15" s="1"/>
      <c r="R15" s="1"/>
    </row>
    <row r="16" s="26" customFormat="true" ht="23.25" hidden="true" customHeight="true" outlineLevel="0" collapsed="false">
      <c r="A16" s="27"/>
      <c r="B16" s="28" t="s">
        <v>30</v>
      </c>
      <c r="C16" s="29"/>
      <c r="D16" s="29"/>
      <c r="E16" s="29" t="s">
        <v>13</v>
      </c>
      <c r="F16" s="30" t="s">
        <v>23</v>
      </c>
      <c r="G16" s="31" t="n">
        <v>60.71</v>
      </c>
      <c r="H16" s="31" t="n">
        <v>9.58</v>
      </c>
      <c r="I16" s="31" t="n">
        <v>70.25</v>
      </c>
      <c r="J16" s="31" t="n">
        <v>800</v>
      </c>
      <c r="K16" s="32" t="n">
        <f aca="false">I16*J16</f>
        <v>56200</v>
      </c>
      <c r="L16" s="40" t="s">
        <v>15</v>
      </c>
      <c r="M16" s="51" t="s">
        <v>29</v>
      </c>
      <c r="N16" s="51" t="n">
        <v>50000</v>
      </c>
      <c r="O16" s="1"/>
      <c r="P16" s="1"/>
      <c r="Q16" s="1"/>
      <c r="R16" s="1"/>
    </row>
    <row r="17" s="26" customFormat="true" ht="45" hidden="true" customHeight="true" outlineLevel="0" collapsed="false">
      <c r="A17" s="27"/>
      <c r="B17" s="52" t="s">
        <v>31</v>
      </c>
      <c r="C17" s="53"/>
      <c r="D17" s="53"/>
      <c r="E17" s="53" t="s">
        <v>32</v>
      </c>
      <c r="F17" s="54" t="s">
        <v>23</v>
      </c>
      <c r="G17" s="55" t="n">
        <v>111.89</v>
      </c>
      <c r="H17" s="55" t="n">
        <v>22.06</v>
      </c>
      <c r="I17" s="55" t="n">
        <v>133.88</v>
      </c>
      <c r="J17" s="55" t="n">
        <v>1050</v>
      </c>
      <c r="K17" s="56" t="n">
        <f aca="false">I17*J17</f>
        <v>140574</v>
      </c>
      <c r="L17" s="57" t="s">
        <v>33</v>
      </c>
      <c r="M17" s="50" t="n">
        <v>120000</v>
      </c>
      <c r="N17" s="50" t="n">
        <v>129000</v>
      </c>
      <c r="O17" s="1"/>
      <c r="P17" s="1"/>
      <c r="Q17" s="1"/>
      <c r="R17" s="1"/>
    </row>
    <row r="18" s="26" customFormat="true" ht="26.25" hidden="true" customHeight="false" outlineLevel="0" collapsed="false">
      <c r="A18" s="27"/>
      <c r="B18" s="58" t="s">
        <v>34</v>
      </c>
      <c r="C18" s="59"/>
      <c r="D18" s="59"/>
      <c r="E18" s="59" t="s">
        <v>18</v>
      </c>
      <c r="F18" s="60" t="s">
        <v>35</v>
      </c>
      <c r="G18" s="61" t="n">
        <v>35.14</v>
      </c>
      <c r="H18" s="61" t="n">
        <v>6.86</v>
      </c>
      <c r="I18" s="61" t="n">
        <v>41.98</v>
      </c>
      <c r="J18" s="61" t="n">
        <v>1050</v>
      </c>
      <c r="K18" s="62" t="n">
        <f aca="false">I18*J18</f>
        <v>44079</v>
      </c>
      <c r="L18" s="63" t="s">
        <v>15</v>
      </c>
      <c r="M18" s="64"/>
      <c r="N18" s="64"/>
      <c r="O18" s="1"/>
      <c r="P18" s="1"/>
      <c r="Q18" s="1"/>
      <c r="R18" s="1"/>
    </row>
    <row r="19" s="67" customFormat="true" ht="26.25" hidden="true" customHeight="false" outlineLevel="0" collapsed="false">
      <c r="A19" s="65"/>
      <c r="B19" s="58" t="s">
        <v>36</v>
      </c>
      <c r="C19" s="59"/>
      <c r="D19" s="59"/>
      <c r="E19" s="59" t="s">
        <v>13</v>
      </c>
      <c r="F19" s="60" t="s">
        <v>35</v>
      </c>
      <c r="G19" s="61" t="n">
        <v>70.34</v>
      </c>
      <c r="H19" s="61" t="n">
        <v>13.46</v>
      </c>
      <c r="I19" s="61" t="n">
        <v>83.75</v>
      </c>
      <c r="J19" s="61" t="n">
        <v>1050</v>
      </c>
      <c r="K19" s="62" t="n">
        <f aca="false">I19*J19</f>
        <v>87937.5</v>
      </c>
      <c r="L19" s="63" t="s">
        <v>15</v>
      </c>
      <c r="M19" s="64"/>
      <c r="N19" s="64"/>
      <c r="O19" s="66"/>
      <c r="P19" s="66"/>
      <c r="Q19" s="66"/>
      <c r="R19" s="66"/>
    </row>
    <row r="20" s="26" customFormat="true" ht="26.25" hidden="true" customHeight="false" outlineLevel="0" collapsed="false">
      <c r="A20" s="27"/>
      <c r="B20" s="58" t="s">
        <v>37</v>
      </c>
      <c r="C20" s="59"/>
      <c r="D20" s="59"/>
      <c r="E20" s="59" t="s">
        <v>13</v>
      </c>
      <c r="F20" s="60" t="s">
        <v>35</v>
      </c>
      <c r="G20" s="61" t="n">
        <v>61.04</v>
      </c>
      <c r="H20" s="61" t="n">
        <v>11.68</v>
      </c>
      <c r="I20" s="61" t="n">
        <v>72.68</v>
      </c>
      <c r="J20" s="61" t="n">
        <v>1050</v>
      </c>
      <c r="K20" s="62" t="n">
        <f aca="false">I20*J20</f>
        <v>76314</v>
      </c>
      <c r="L20" s="63" t="s">
        <v>15</v>
      </c>
      <c r="M20" s="64"/>
      <c r="N20" s="64"/>
      <c r="O20" s="1"/>
      <c r="P20" s="1"/>
      <c r="Q20" s="1"/>
      <c r="R20" s="1"/>
    </row>
    <row r="21" s="26" customFormat="true" ht="26.25" hidden="true" customHeight="false" outlineLevel="0" collapsed="false">
      <c r="A21" s="27"/>
      <c r="B21" s="58" t="s">
        <v>38</v>
      </c>
      <c r="C21" s="59"/>
      <c r="D21" s="59"/>
      <c r="E21" s="59" t="s">
        <v>13</v>
      </c>
      <c r="F21" s="60" t="s">
        <v>35</v>
      </c>
      <c r="G21" s="61" t="n">
        <v>95.11</v>
      </c>
      <c r="H21" s="61" t="n">
        <v>18.57</v>
      </c>
      <c r="I21" s="61" t="n">
        <v>113.62</v>
      </c>
      <c r="J21" s="61" t="n">
        <v>1050</v>
      </c>
      <c r="K21" s="62" t="n">
        <f aca="false">I21*J21</f>
        <v>119301</v>
      </c>
      <c r="L21" s="63" t="s">
        <v>15</v>
      </c>
      <c r="M21" s="50" t="n">
        <v>105000</v>
      </c>
      <c r="N21" s="68"/>
      <c r="O21" s="1"/>
      <c r="P21" s="1"/>
      <c r="Q21" s="1"/>
      <c r="R21" s="1"/>
    </row>
    <row r="22" s="26" customFormat="true" ht="23.25" hidden="true" customHeight="true" outlineLevel="0" collapsed="false">
      <c r="A22" s="27"/>
      <c r="B22" s="58" t="s">
        <v>39</v>
      </c>
      <c r="C22" s="59"/>
      <c r="D22" s="59"/>
      <c r="E22" s="59" t="s">
        <v>13</v>
      </c>
      <c r="F22" s="60" t="s">
        <v>23</v>
      </c>
      <c r="G22" s="61" t="n">
        <v>66.92</v>
      </c>
      <c r="H22" s="61" t="n">
        <v>13.46</v>
      </c>
      <c r="I22" s="61" t="n">
        <v>80.33</v>
      </c>
      <c r="J22" s="61" t="n">
        <v>1050</v>
      </c>
      <c r="K22" s="62" t="n">
        <f aca="false">I22*J22</f>
        <v>84346.5</v>
      </c>
      <c r="L22" s="63" t="s">
        <v>15</v>
      </c>
      <c r="M22" s="64" t="s">
        <v>40</v>
      </c>
      <c r="N22" s="64"/>
      <c r="O22" s="1"/>
      <c r="P22" s="1"/>
      <c r="Q22" s="1"/>
      <c r="R22" s="1"/>
    </row>
    <row r="23" s="26" customFormat="true" ht="23.25" hidden="true" customHeight="true" outlineLevel="0" collapsed="false">
      <c r="A23" s="27"/>
      <c r="B23" s="58" t="s">
        <v>41</v>
      </c>
      <c r="C23" s="59"/>
      <c r="D23" s="59"/>
      <c r="E23" s="59" t="s">
        <v>18</v>
      </c>
      <c r="F23" s="60" t="s">
        <v>23</v>
      </c>
      <c r="G23" s="61" t="n">
        <v>30.25</v>
      </c>
      <c r="H23" s="61" t="n">
        <v>5.9</v>
      </c>
      <c r="I23" s="61" t="n">
        <v>36.13</v>
      </c>
      <c r="J23" s="61" t="n">
        <v>900</v>
      </c>
      <c r="K23" s="62" t="n">
        <f aca="false">I23*J23</f>
        <v>32517</v>
      </c>
      <c r="L23" s="63" t="s">
        <v>15</v>
      </c>
      <c r="M23" s="64"/>
      <c r="N23" s="64"/>
      <c r="O23" s="1"/>
      <c r="P23" s="1"/>
      <c r="Q23" s="1"/>
      <c r="R23" s="1"/>
    </row>
    <row r="24" s="26" customFormat="true" ht="23.25" hidden="true" customHeight="true" outlineLevel="0" collapsed="false">
      <c r="A24" s="27"/>
      <c r="B24" s="58" t="s">
        <v>42</v>
      </c>
      <c r="C24" s="59"/>
      <c r="D24" s="59"/>
      <c r="E24" s="59" t="s">
        <v>18</v>
      </c>
      <c r="F24" s="60" t="s">
        <v>23</v>
      </c>
      <c r="G24" s="61" t="n">
        <v>30.25</v>
      </c>
      <c r="H24" s="61" t="n">
        <v>5.9</v>
      </c>
      <c r="I24" s="61" t="n">
        <v>36.13</v>
      </c>
      <c r="J24" s="61" t="n">
        <v>900</v>
      </c>
      <c r="K24" s="62" t="n">
        <f aca="false">I24*J24</f>
        <v>32517</v>
      </c>
      <c r="L24" s="63" t="s">
        <v>15</v>
      </c>
      <c r="M24" s="64"/>
      <c r="N24" s="64"/>
      <c r="O24" s="1"/>
      <c r="P24" s="1"/>
      <c r="Q24" s="1"/>
      <c r="R24" s="1"/>
    </row>
    <row r="25" s="26" customFormat="true" ht="21.75" hidden="false" customHeight="true" outlineLevel="0" collapsed="false">
      <c r="A25" s="27" t="n">
        <v>1</v>
      </c>
      <c r="B25" s="69" t="s">
        <v>31</v>
      </c>
      <c r="C25" s="70"/>
      <c r="D25" s="70"/>
      <c r="E25" s="70" t="s">
        <v>32</v>
      </c>
      <c r="F25" s="71" t="s">
        <v>23</v>
      </c>
      <c r="G25" s="72" t="n">
        <v>111.89</v>
      </c>
      <c r="H25" s="72" t="n">
        <v>22.06</v>
      </c>
      <c r="I25" s="72" t="n">
        <v>133.88</v>
      </c>
      <c r="J25" s="72" t="n">
        <v>1050</v>
      </c>
      <c r="K25" s="73" t="n">
        <f aca="false">I25*J25</f>
        <v>140574</v>
      </c>
      <c r="L25" s="63"/>
      <c r="M25" s="64"/>
      <c r="N25" s="74" t="n">
        <v>130000</v>
      </c>
      <c r="O25" s="1"/>
      <c r="P25" s="1"/>
      <c r="Q25" s="1"/>
      <c r="R25" s="1"/>
    </row>
    <row r="26" s="26" customFormat="true" ht="25.5" hidden="true" customHeight="true" outlineLevel="0" collapsed="false">
      <c r="A26" s="27" t="n">
        <v>2</v>
      </c>
      <c r="B26" s="44" t="s">
        <v>43</v>
      </c>
      <c r="C26" s="45"/>
      <c r="D26" s="45"/>
      <c r="E26" s="45" t="s">
        <v>13</v>
      </c>
      <c r="F26" s="46" t="s">
        <v>23</v>
      </c>
      <c r="G26" s="47" t="n">
        <v>60.49</v>
      </c>
      <c r="H26" s="47" t="n">
        <v>12.16</v>
      </c>
      <c r="I26" s="47" t="n">
        <v>72.61</v>
      </c>
      <c r="J26" s="47" t="n">
        <v>900</v>
      </c>
      <c r="K26" s="48" t="n">
        <f aca="false">I26*J26</f>
        <v>65349</v>
      </c>
      <c r="L26" s="49" t="s">
        <v>33</v>
      </c>
      <c r="M26" s="50" t="n">
        <v>52000</v>
      </c>
      <c r="N26" s="75" t="n">
        <v>55000</v>
      </c>
      <c r="O26" s="1"/>
      <c r="P26" s="1"/>
      <c r="Q26" s="1"/>
      <c r="R26" s="1"/>
    </row>
    <row r="27" s="26" customFormat="true" ht="23.25" hidden="true" customHeight="true" outlineLevel="0" collapsed="false">
      <c r="A27" s="27"/>
      <c r="B27" s="28" t="s">
        <v>44</v>
      </c>
      <c r="C27" s="29"/>
      <c r="D27" s="29"/>
      <c r="E27" s="29" t="s">
        <v>13</v>
      </c>
      <c r="F27" s="30" t="s">
        <v>23</v>
      </c>
      <c r="G27" s="31" t="n">
        <v>60.49</v>
      </c>
      <c r="H27" s="31" t="n">
        <v>12.16</v>
      </c>
      <c r="I27" s="31" t="n">
        <v>72.61</v>
      </c>
      <c r="J27" s="31" t="n">
        <v>850</v>
      </c>
      <c r="K27" s="32" t="n">
        <f aca="false">I27*J27</f>
        <v>61718.5</v>
      </c>
      <c r="L27" s="33" t="s">
        <v>15</v>
      </c>
      <c r="M27" s="51" t="n">
        <v>55000</v>
      </c>
      <c r="N27" s="76" t="s">
        <v>45</v>
      </c>
      <c r="O27" s="1"/>
      <c r="P27" s="1"/>
      <c r="Q27" s="1"/>
      <c r="R27" s="1"/>
    </row>
    <row r="28" s="26" customFormat="true" ht="23.25" hidden="true" customHeight="true" outlineLevel="0" collapsed="false">
      <c r="A28" s="27" t="n">
        <v>2</v>
      </c>
      <c r="B28" s="58" t="s">
        <v>46</v>
      </c>
      <c r="C28" s="59"/>
      <c r="D28" s="59"/>
      <c r="E28" s="59" t="s">
        <v>13</v>
      </c>
      <c r="F28" s="60" t="s">
        <v>23</v>
      </c>
      <c r="G28" s="61" t="n">
        <v>60.56</v>
      </c>
      <c r="H28" s="61" t="n">
        <v>12.18</v>
      </c>
      <c r="I28" s="62" t="n">
        <v>72.7</v>
      </c>
      <c r="J28" s="61" t="n">
        <v>850</v>
      </c>
      <c r="K28" s="62" t="n">
        <f aca="false">I28*J28</f>
        <v>61795</v>
      </c>
      <c r="L28" s="33" t="s">
        <v>15</v>
      </c>
      <c r="M28" s="77" t="n">
        <v>50000</v>
      </c>
      <c r="N28" s="78" t="n">
        <v>52000</v>
      </c>
      <c r="O28" s="1"/>
      <c r="P28" s="1"/>
      <c r="Q28" s="1"/>
      <c r="R28" s="1"/>
    </row>
    <row r="29" s="26" customFormat="true" ht="23.25" hidden="false" customHeight="true" outlineLevel="0" collapsed="false">
      <c r="A29" s="26" t="n">
        <v>2</v>
      </c>
      <c r="B29" s="79" t="s">
        <v>47</v>
      </c>
      <c r="C29" s="80"/>
      <c r="D29" s="80"/>
      <c r="E29" s="80" t="s">
        <v>32</v>
      </c>
      <c r="F29" s="81" t="s">
        <v>23</v>
      </c>
      <c r="G29" s="82" t="n">
        <v>111.89</v>
      </c>
      <c r="H29" s="82" t="n">
        <v>19.98</v>
      </c>
      <c r="I29" s="83" t="n">
        <v>131.53</v>
      </c>
      <c r="J29" s="82" t="n">
        <v>1100</v>
      </c>
      <c r="K29" s="83" t="n">
        <f aca="false">I29*J29</f>
        <v>144683</v>
      </c>
      <c r="L29" s="84" t="s">
        <v>33</v>
      </c>
      <c r="M29" s="85" t="n">
        <v>126000</v>
      </c>
      <c r="N29" s="86" t="n">
        <v>134000</v>
      </c>
      <c r="O29" s="1"/>
      <c r="P29" s="1"/>
      <c r="Q29" s="1"/>
      <c r="R29" s="1"/>
    </row>
    <row r="30" s="26" customFormat="true" ht="23.25" hidden="true" customHeight="true" outlineLevel="0" collapsed="false">
      <c r="B30" s="28" t="s">
        <v>48</v>
      </c>
      <c r="C30" s="29"/>
      <c r="D30" s="29"/>
      <c r="E30" s="29" t="s">
        <v>18</v>
      </c>
      <c r="F30" s="30" t="s">
        <v>14</v>
      </c>
      <c r="G30" s="31" t="n">
        <v>35.14</v>
      </c>
      <c r="H30" s="31" t="n">
        <v>6.86</v>
      </c>
      <c r="I30" s="31" t="n">
        <v>41.98</v>
      </c>
      <c r="J30" s="31" t="n">
        <v>1100</v>
      </c>
      <c r="K30" s="32" t="n">
        <f aca="false">I30*J30</f>
        <v>46178</v>
      </c>
      <c r="L30" s="33" t="s">
        <v>15</v>
      </c>
      <c r="M30" s="87"/>
      <c r="N30" s="76"/>
      <c r="O30" s="1"/>
      <c r="P30" s="1"/>
      <c r="Q30" s="1"/>
      <c r="R30" s="1"/>
    </row>
    <row r="31" s="26" customFormat="true" ht="23.25" hidden="false" customHeight="true" outlineLevel="0" collapsed="false">
      <c r="A31" s="27" t="n">
        <v>3</v>
      </c>
      <c r="B31" s="79" t="s">
        <v>49</v>
      </c>
      <c r="C31" s="80"/>
      <c r="D31" s="80"/>
      <c r="E31" s="80" t="s">
        <v>13</v>
      </c>
      <c r="F31" s="81" t="s">
        <v>35</v>
      </c>
      <c r="G31" s="82" t="n">
        <v>70.34</v>
      </c>
      <c r="H31" s="82" t="n">
        <v>13.46</v>
      </c>
      <c r="I31" s="82" t="n">
        <v>83.75</v>
      </c>
      <c r="J31" s="82" t="n">
        <v>1100</v>
      </c>
      <c r="K31" s="83" t="n">
        <f aca="false">I31*J31</f>
        <v>92125</v>
      </c>
      <c r="L31" s="84" t="s">
        <v>33</v>
      </c>
      <c r="M31" s="85" t="n">
        <v>87000</v>
      </c>
      <c r="N31" s="86" t="n">
        <v>90000</v>
      </c>
      <c r="O31" s="1"/>
      <c r="P31" s="1"/>
      <c r="Q31" s="1"/>
      <c r="R31" s="1"/>
    </row>
    <row r="32" s="67" customFormat="true" ht="23.25" hidden="true" customHeight="true" outlineLevel="0" collapsed="false">
      <c r="A32" s="27" t="n">
        <v>3</v>
      </c>
      <c r="B32" s="88" t="s">
        <v>50</v>
      </c>
      <c r="C32" s="89"/>
      <c r="D32" s="89"/>
      <c r="E32" s="89" t="s">
        <v>13</v>
      </c>
      <c r="F32" s="90" t="s">
        <v>35</v>
      </c>
      <c r="G32" s="91" t="n">
        <v>61.04</v>
      </c>
      <c r="H32" s="91" t="n">
        <v>11.68</v>
      </c>
      <c r="I32" s="91" t="n">
        <v>72.68</v>
      </c>
      <c r="J32" s="91" t="n">
        <v>1100</v>
      </c>
      <c r="K32" s="92" t="n">
        <f aca="false">I32*J32</f>
        <v>79948</v>
      </c>
      <c r="L32" s="93" t="s">
        <v>33</v>
      </c>
      <c r="M32" s="64"/>
      <c r="N32" s="76"/>
      <c r="O32" s="66"/>
      <c r="P32" s="66"/>
      <c r="Q32" s="66"/>
      <c r="R32" s="66"/>
    </row>
    <row r="33" s="67" customFormat="true" ht="22.5" hidden="false" customHeight="true" outlineLevel="0" collapsed="false">
      <c r="A33" s="27" t="n">
        <v>4</v>
      </c>
      <c r="B33" s="88" t="s">
        <v>50</v>
      </c>
      <c r="C33" s="89"/>
      <c r="D33" s="89"/>
      <c r="E33" s="89" t="s">
        <v>13</v>
      </c>
      <c r="F33" s="90" t="s">
        <v>35</v>
      </c>
      <c r="G33" s="91" t="n">
        <v>61.04</v>
      </c>
      <c r="H33" s="91" t="n">
        <v>11.68</v>
      </c>
      <c r="I33" s="91" t="n">
        <v>72.68</v>
      </c>
      <c r="J33" s="91" t="n">
        <v>1100</v>
      </c>
      <c r="K33" s="92" t="n">
        <f aca="false">I33*J33</f>
        <v>79948</v>
      </c>
      <c r="L33" s="93"/>
      <c r="M33" s="64"/>
      <c r="N33" s="75" t="n">
        <v>77000</v>
      </c>
      <c r="O33" s="66"/>
      <c r="P33" s="66"/>
      <c r="Q33" s="66"/>
      <c r="R33" s="66"/>
    </row>
    <row r="34" s="95" customFormat="true" ht="23.25" hidden="true" customHeight="true" outlineLevel="0" collapsed="false">
      <c r="A34" s="27" t="n">
        <v>4</v>
      </c>
      <c r="B34" s="88" t="s">
        <v>51</v>
      </c>
      <c r="C34" s="89"/>
      <c r="D34" s="89"/>
      <c r="E34" s="89" t="s">
        <v>13</v>
      </c>
      <c r="F34" s="90" t="s">
        <v>35</v>
      </c>
      <c r="G34" s="91" t="n">
        <v>95.11</v>
      </c>
      <c r="H34" s="91" t="n">
        <v>18.2</v>
      </c>
      <c r="I34" s="92" t="n">
        <v>113.25</v>
      </c>
      <c r="J34" s="82" t="n">
        <v>1100</v>
      </c>
      <c r="K34" s="92" t="n">
        <f aca="false">I34*J34</f>
        <v>124575</v>
      </c>
      <c r="L34" s="84" t="s">
        <v>33</v>
      </c>
      <c r="M34" s="85" t="n">
        <v>110000</v>
      </c>
      <c r="N34" s="86" t="n">
        <v>110000</v>
      </c>
      <c r="O34" s="94"/>
      <c r="P34" s="94"/>
      <c r="Q34" s="94"/>
      <c r="R34" s="94"/>
    </row>
    <row r="35" s="95" customFormat="true" ht="0.75" hidden="true" customHeight="true" outlineLevel="0" collapsed="false">
      <c r="A35" s="27" t="n">
        <v>5</v>
      </c>
      <c r="B35" s="88" t="s">
        <v>52</v>
      </c>
      <c r="C35" s="89"/>
      <c r="D35" s="89"/>
      <c r="E35" s="89" t="s">
        <v>13</v>
      </c>
      <c r="F35" s="90" t="s">
        <v>23</v>
      </c>
      <c r="G35" s="91" t="n">
        <v>66.92</v>
      </c>
      <c r="H35" s="91" t="n">
        <v>12.3</v>
      </c>
      <c r="I35" s="91" t="n">
        <v>79.18</v>
      </c>
      <c r="J35" s="91" t="n">
        <v>1100</v>
      </c>
      <c r="K35" s="92" t="n">
        <f aca="false">I35*J35</f>
        <v>87098</v>
      </c>
      <c r="L35" s="84" t="s">
        <v>33</v>
      </c>
      <c r="M35" s="68" t="s">
        <v>53</v>
      </c>
      <c r="N35" s="96"/>
      <c r="O35" s="94"/>
      <c r="P35" s="94"/>
      <c r="Q35" s="94"/>
      <c r="R35" s="94"/>
    </row>
    <row r="36" s="95" customFormat="true" ht="1.5" hidden="true" customHeight="true" outlineLevel="0" collapsed="false">
      <c r="A36" s="27" t="n">
        <v>6</v>
      </c>
      <c r="B36" s="58" t="s">
        <v>54</v>
      </c>
      <c r="C36" s="59"/>
      <c r="D36" s="59"/>
      <c r="E36" s="59" t="s">
        <v>18</v>
      </c>
      <c r="F36" s="60" t="s">
        <v>23</v>
      </c>
      <c r="G36" s="61" t="n">
        <v>30.25</v>
      </c>
      <c r="H36" s="61" t="n">
        <v>4.49</v>
      </c>
      <c r="I36" s="61" t="n">
        <v>34.72</v>
      </c>
      <c r="J36" s="61" t="n">
        <v>950</v>
      </c>
      <c r="K36" s="62" t="n">
        <f aca="false">I36*J36</f>
        <v>32984</v>
      </c>
      <c r="L36" s="63" t="s">
        <v>15</v>
      </c>
      <c r="M36" s="64"/>
      <c r="N36" s="76"/>
      <c r="O36" s="94"/>
      <c r="P36" s="94"/>
      <c r="Q36" s="94"/>
      <c r="R36" s="94"/>
    </row>
    <row r="37" s="95" customFormat="true" ht="23.25" hidden="true" customHeight="true" outlineLevel="0" collapsed="false">
      <c r="A37" s="27" t="n">
        <v>4.93506493506494</v>
      </c>
      <c r="B37" s="58" t="s">
        <v>55</v>
      </c>
      <c r="C37" s="59"/>
      <c r="D37" s="59"/>
      <c r="E37" s="59" t="s">
        <v>18</v>
      </c>
      <c r="F37" s="60" t="s">
        <v>23</v>
      </c>
      <c r="G37" s="61" t="n">
        <v>30.25</v>
      </c>
      <c r="H37" s="61" t="n">
        <v>5.84</v>
      </c>
      <c r="I37" s="61" t="n">
        <v>36.08</v>
      </c>
      <c r="J37" s="61" t="n">
        <v>950</v>
      </c>
      <c r="K37" s="62" t="n">
        <f aca="false">I37*J37</f>
        <v>34276</v>
      </c>
      <c r="L37" s="63" t="s">
        <v>15</v>
      </c>
      <c r="M37" s="64"/>
      <c r="N37" s="76"/>
      <c r="O37" s="94"/>
      <c r="P37" s="94"/>
      <c r="Q37" s="94"/>
      <c r="R37" s="94"/>
    </row>
    <row r="38" s="26" customFormat="true" ht="22.5" hidden="true" customHeight="true" outlineLevel="0" collapsed="false">
      <c r="A38" s="27" t="n">
        <v>5</v>
      </c>
      <c r="B38" s="97" t="s">
        <v>56</v>
      </c>
      <c r="C38" s="98"/>
      <c r="D38" s="98"/>
      <c r="E38" s="98" t="s">
        <v>13</v>
      </c>
      <c r="F38" s="99" t="s">
        <v>23</v>
      </c>
      <c r="G38" s="100" t="n">
        <v>60.49</v>
      </c>
      <c r="H38" s="100" t="n">
        <v>12.04</v>
      </c>
      <c r="I38" s="100" t="n">
        <v>72.49</v>
      </c>
      <c r="J38" s="100" t="n">
        <v>950</v>
      </c>
      <c r="K38" s="101" t="n">
        <f aca="false">I38*J38</f>
        <v>68865.5</v>
      </c>
      <c r="L38" s="102" t="s">
        <v>33</v>
      </c>
      <c r="M38" s="103" t="n">
        <v>54000</v>
      </c>
      <c r="N38" s="75" t="n">
        <v>57000</v>
      </c>
      <c r="O38" s="1"/>
      <c r="P38" s="1"/>
      <c r="Q38" s="1"/>
      <c r="R38" s="1"/>
    </row>
    <row r="39" s="26" customFormat="true" ht="23.25" hidden="true" customHeight="true" outlineLevel="0" collapsed="false">
      <c r="A39" s="27" t="n">
        <v>6</v>
      </c>
      <c r="B39" s="35" t="s">
        <v>57</v>
      </c>
      <c r="C39" s="36"/>
      <c r="D39" s="36"/>
      <c r="E39" s="36" t="s">
        <v>13</v>
      </c>
      <c r="F39" s="37" t="s">
        <v>23</v>
      </c>
      <c r="G39" s="38" t="n">
        <v>60.49</v>
      </c>
      <c r="H39" s="38" t="n">
        <v>12.04</v>
      </c>
      <c r="I39" s="38" t="n">
        <v>72.49</v>
      </c>
      <c r="J39" s="38" t="n">
        <v>935</v>
      </c>
      <c r="K39" s="39" t="n">
        <f aca="false">I39*J39</f>
        <v>67778.15</v>
      </c>
      <c r="L39" s="40" t="s">
        <v>15</v>
      </c>
      <c r="M39" s="78" t="n">
        <v>60000</v>
      </c>
      <c r="N39" s="76"/>
      <c r="O39" s="1"/>
      <c r="P39" s="1"/>
      <c r="Q39" s="1"/>
      <c r="R39" s="1"/>
    </row>
    <row r="40" s="26" customFormat="true" ht="23.25" hidden="false" customHeight="true" outlineLevel="0" collapsed="false">
      <c r="A40" s="27" t="n">
        <v>5</v>
      </c>
      <c r="B40" s="44" t="s">
        <v>58</v>
      </c>
      <c r="C40" s="45"/>
      <c r="D40" s="45"/>
      <c r="E40" s="45" t="s">
        <v>13</v>
      </c>
      <c r="F40" s="46" t="s">
        <v>23</v>
      </c>
      <c r="G40" s="47" t="n">
        <v>60.56</v>
      </c>
      <c r="H40" s="47" t="n">
        <v>12.05</v>
      </c>
      <c r="I40" s="47" t="n">
        <v>72.58</v>
      </c>
      <c r="J40" s="47" t="n">
        <v>935</v>
      </c>
      <c r="K40" s="48" t="n">
        <f aca="false">I40*J40</f>
        <v>67862.3</v>
      </c>
      <c r="L40" s="49" t="s">
        <v>33</v>
      </c>
      <c r="M40" s="86" t="n">
        <v>55000</v>
      </c>
      <c r="N40" s="86" t="n">
        <v>57000</v>
      </c>
      <c r="O40" s="1"/>
      <c r="P40" s="1"/>
      <c r="Q40" s="1"/>
      <c r="R40" s="1"/>
    </row>
    <row r="41" s="26" customFormat="true" ht="23.25" hidden="false" customHeight="true" outlineLevel="0" collapsed="false">
      <c r="A41" s="104" t="n">
        <v>6</v>
      </c>
      <c r="B41" s="44" t="s">
        <v>59</v>
      </c>
      <c r="C41" s="45"/>
      <c r="D41" s="45"/>
      <c r="E41" s="45" t="s">
        <v>13</v>
      </c>
      <c r="F41" s="46" t="s">
        <v>35</v>
      </c>
      <c r="G41" s="47" t="n">
        <v>66.28</v>
      </c>
      <c r="H41" s="47" t="n">
        <v>24.16</v>
      </c>
      <c r="I41" s="47" t="n">
        <v>90.41</v>
      </c>
      <c r="J41" s="47" t="n">
        <v>1155</v>
      </c>
      <c r="K41" s="48" t="n">
        <f aca="false">I41*J41</f>
        <v>104423.55</v>
      </c>
      <c r="L41" s="49" t="s">
        <v>33</v>
      </c>
      <c r="M41" s="50" t="n">
        <v>95000</v>
      </c>
      <c r="N41" s="86" t="n">
        <v>99000</v>
      </c>
      <c r="O41" s="1"/>
      <c r="P41" s="1"/>
      <c r="Q41" s="1"/>
      <c r="R41" s="1"/>
    </row>
    <row r="42" s="26" customFormat="true" ht="2.25" hidden="false" customHeight="true" outlineLevel="0" collapsed="false">
      <c r="A42" s="27" t="n">
        <v>6</v>
      </c>
      <c r="B42" s="58" t="s">
        <v>60</v>
      </c>
      <c r="C42" s="59"/>
      <c r="D42" s="59"/>
      <c r="E42" s="59" t="s">
        <v>18</v>
      </c>
      <c r="F42" s="60" t="s">
        <v>35</v>
      </c>
      <c r="G42" s="61" t="n">
        <v>35.34</v>
      </c>
      <c r="H42" s="61" t="n">
        <v>6.9</v>
      </c>
      <c r="I42" s="61" t="n">
        <v>42.21</v>
      </c>
      <c r="J42" s="61" t="n">
        <v>1150</v>
      </c>
      <c r="K42" s="62" t="n">
        <f aca="false">I42*J42</f>
        <v>48541.5</v>
      </c>
      <c r="L42" s="63" t="s">
        <v>15</v>
      </c>
      <c r="M42" s="64"/>
      <c r="N42" s="76"/>
      <c r="O42" s="1"/>
      <c r="P42" s="1"/>
      <c r="Q42" s="1"/>
      <c r="R42" s="1"/>
    </row>
    <row r="43" s="26" customFormat="true" ht="23.25" hidden="false" customHeight="true" outlineLevel="0" collapsed="false">
      <c r="A43" s="27" t="n">
        <v>7</v>
      </c>
      <c r="B43" s="79" t="s">
        <v>61</v>
      </c>
      <c r="C43" s="80"/>
      <c r="D43" s="80"/>
      <c r="E43" s="80" t="s">
        <v>13</v>
      </c>
      <c r="F43" s="81" t="s">
        <v>35</v>
      </c>
      <c r="G43" s="82" t="n">
        <v>70.34</v>
      </c>
      <c r="H43" s="82" t="n">
        <v>11.1</v>
      </c>
      <c r="I43" s="82" t="n">
        <v>81.41</v>
      </c>
      <c r="J43" s="82" t="n">
        <v>1150</v>
      </c>
      <c r="K43" s="83" t="n">
        <f aca="false">I43*J43</f>
        <v>93621.5</v>
      </c>
      <c r="L43" s="84" t="s">
        <v>33</v>
      </c>
      <c r="M43" s="85" t="n">
        <v>90000</v>
      </c>
      <c r="N43" s="86" t="n">
        <v>93000</v>
      </c>
      <c r="O43" s="1"/>
      <c r="P43" s="1"/>
      <c r="Q43" s="1"/>
      <c r="R43" s="1"/>
    </row>
    <row r="44" s="95" customFormat="true" ht="1.5" hidden="true" customHeight="true" outlineLevel="0" collapsed="false">
      <c r="A44" s="105" t="n">
        <v>9</v>
      </c>
      <c r="B44" s="58" t="s">
        <v>62</v>
      </c>
      <c r="C44" s="59"/>
      <c r="D44" s="59"/>
      <c r="E44" s="59" t="s">
        <v>13</v>
      </c>
      <c r="F44" s="60" t="s">
        <v>35</v>
      </c>
      <c r="G44" s="61" t="n">
        <v>61.04</v>
      </c>
      <c r="H44" s="61" t="n">
        <v>9.35</v>
      </c>
      <c r="I44" s="61" t="n">
        <v>70.36</v>
      </c>
      <c r="J44" s="61" t="n">
        <v>1150</v>
      </c>
      <c r="K44" s="62" t="n">
        <f aca="false">I44*J44</f>
        <v>80914</v>
      </c>
      <c r="L44" s="63" t="s">
        <v>15</v>
      </c>
      <c r="M44" s="64"/>
      <c r="N44" s="76"/>
      <c r="O44" s="94"/>
      <c r="P44" s="94"/>
      <c r="Q44" s="94"/>
      <c r="R44" s="94"/>
    </row>
    <row r="45" s="95" customFormat="true" ht="23.25" hidden="true" customHeight="true" outlineLevel="0" collapsed="false">
      <c r="A45" s="105" t="n">
        <v>8</v>
      </c>
      <c r="B45" s="58" t="s">
        <v>63</v>
      </c>
      <c r="C45" s="59"/>
      <c r="D45" s="59"/>
      <c r="E45" s="59" t="s">
        <v>13</v>
      </c>
      <c r="F45" s="60" t="s">
        <v>35</v>
      </c>
      <c r="G45" s="61" t="n">
        <v>95.11</v>
      </c>
      <c r="H45" s="61" t="n">
        <v>15.55</v>
      </c>
      <c r="I45" s="62" t="n">
        <v>110.61</v>
      </c>
      <c r="J45" s="61" t="n">
        <v>1155</v>
      </c>
      <c r="K45" s="62" t="n">
        <f aca="false">I45*J45</f>
        <v>127754.55</v>
      </c>
      <c r="L45" s="63" t="s">
        <v>15</v>
      </c>
      <c r="M45" s="64"/>
      <c r="N45" s="76"/>
      <c r="O45" s="94"/>
      <c r="P45" s="94"/>
      <c r="Q45" s="94"/>
      <c r="R45" s="94"/>
    </row>
    <row r="46" s="95" customFormat="true" ht="27" hidden="true" customHeight="true" outlineLevel="0" collapsed="false">
      <c r="A46" s="105"/>
      <c r="B46" s="106" t="s">
        <v>64</v>
      </c>
      <c r="C46" s="107"/>
      <c r="D46" s="107"/>
      <c r="E46" s="107" t="s">
        <v>18</v>
      </c>
      <c r="F46" s="108" t="s">
        <v>23</v>
      </c>
      <c r="G46" s="109" t="n">
        <v>86.27</v>
      </c>
      <c r="H46" s="109" t="n">
        <v>8.44</v>
      </c>
      <c r="I46" s="110" t="n">
        <v>72.08</v>
      </c>
      <c r="J46" s="109" t="n">
        <v>1155</v>
      </c>
      <c r="K46" s="110" t="n">
        <f aca="false">I46*J46</f>
        <v>83252.4</v>
      </c>
      <c r="L46" s="111" t="s">
        <v>15</v>
      </c>
      <c r="M46" s="112"/>
      <c r="N46" s="76"/>
      <c r="O46" s="94"/>
      <c r="P46" s="94"/>
      <c r="Q46" s="94"/>
      <c r="R46" s="94"/>
    </row>
    <row r="47" s="95" customFormat="true" ht="23.25" hidden="true" customHeight="true" outlineLevel="0" collapsed="false">
      <c r="A47" s="105"/>
      <c r="B47" s="113" t="s">
        <v>65</v>
      </c>
      <c r="C47" s="114"/>
      <c r="D47" s="114"/>
      <c r="E47" s="114" t="s">
        <v>18</v>
      </c>
      <c r="F47" s="115" t="s">
        <v>23</v>
      </c>
      <c r="G47" s="116" t="n">
        <v>30.52</v>
      </c>
      <c r="H47" s="116" t="n">
        <v>4.44</v>
      </c>
      <c r="I47" s="117" t="n">
        <v>34.94</v>
      </c>
      <c r="J47" s="116" t="n">
        <v>1100</v>
      </c>
      <c r="K47" s="117" t="n">
        <f aca="false">I47*J47</f>
        <v>38434</v>
      </c>
      <c r="L47" s="118" t="s">
        <v>27</v>
      </c>
      <c r="M47" s="119" t="n">
        <v>35000</v>
      </c>
      <c r="N47" s="76"/>
      <c r="O47" s="94"/>
      <c r="P47" s="94"/>
      <c r="Q47" s="94"/>
      <c r="R47" s="94"/>
    </row>
    <row r="48" s="26" customFormat="true" ht="23.25" hidden="true" customHeight="true" outlineLevel="0" collapsed="false">
      <c r="A48" s="27"/>
      <c r="B48" s="58" t="s">
        <v>66</v>
      </c>
      <c r="C48" s="59"/>
      <c r="D48" s="59"/>
      <c r="E48" s="59" t="s">
        <v>13</v>
      </c>
      <c r="F48" s="60" t="s">
        <v>23</v>
      </c>
      <c r="G48" s="61" t="n">
        <v>60.49</v>
      </c>
      <c r="H48" s="61" t="n">
        <v>9</v>
      </c>
      <c r="I48" s="61" t="n">
        <v>66.82</v>
      </c>
      <c r="J48" s="61" t="n">
        <v>1100</v>
      </c>
      <c r="K48" s="62" t="n">
        <f aca="false">I48*J48</f>
        <v>73502</v>
      </c>
      <c r="L48" s="63" t="s">
        <v>15</v>
      </c>
      <c r="M48" s="64"/>
      <c r="N48" s="76"/>
      <c r="O48" s="1"/>
      <c r="P48" s="1"/>
      <c r="Q48" s="1"/>
      <c r="R48" s="1"/>
    </row>
    <row r="49" s="26" customFormat="true" ht="23.25" hidden="false" customHeight="true" outlineLevel="0" collapsed="false">
      <c r="A49" s="27" t="n">
        <v>8</v>
      </c>
      <c r="B49" s="44" t="s">
        <v>67</v>
      </c>
      <c r="C49" s="45"/>
      <c r="D49" s="45"/>
      <c r="E49" s="45" t="s">
        <v>13</v>
      </c>
      <c r="F49" s="46" t="s">
        <v>23</v>
      </c>
      <c r="G49" s="47" t="n">
        <v>60.49</v>
      </c>
      <c r="H49" s="47" t="n">
        <v>9</v>
      </c>
      <c r="I49" s="47" t="n">
        <v>66.82</v>
      </c>
      <c r="J49" s="47" t="n">
        <v>1100</v>
      </c>
      <c r="K49" s="48" t="n">
        <f aca="false">I49*J49</f>
        <v>73502</v>
      </c>
      <c r="L49" s="49" t="s">
        <v>33</v>
      </c>
      <c r="M49" s="86" t="n">
        <v>56000</v>
      </c>
      <c r="N49" s="75" t="n">
        <v>59000</v>
      </c>
      <c r="O49" s="1"/>
      <c r="P49" s="1"/>
      <c r="Q49" s="1"/>
      <c r="R49" s="1"/>
    </row>
    <row r="50" s="26" customFormat="true" ht="23.25" hidden="false" customHeight="true" outlineLevel="0" collapsed="false">
      <c r="A50" s="27" t="n">
        <v>9</v>
      </c>
      <c r="B50" s="44" t="s">
        <v>68</v>
      </c>
      <c r="C50" s="45"/>
      <c r="D50" s="45"/>
      <c r="E50" s="45" t="s">
        <v>13</v>
      </c>
      <c r="F50" s="46" t="s">
        <v>23</v>
      </c>
      <c r="G50" s="47" t="n">
        <v>60.71</v>
      </c>
      <c r="H50" s="47" t="n">
        <v>9.01</v>
      </c>
      <c r="I50" s="47" t="n">
        <v>66.97</v>
      </c>
      <c r="J50" s="47" t="n">
        <v>1100</v>
      </c>
      <c r="K50" s="48" t="n">
        <f aca="false">I50*J50</f>
        <v>73667</v>
      </c>
      <c r="L50" s="49" t="s">
        <v>33</v>
      </c>
      <c r="M50" s="86" t="n">
        <v>55000</v>
      </c>
      <c r="N50" s="75" t="n">
        <v>58000</v>
      </c>
      <c r="O50" s="1"/>
      <c r="P50" s="1"/>
      <c r="Q50" s="1"/>
      <c r="R50" s="1"/>
    </row>
    <row r="51" s="26" customFormat="true" ht="23.25" hidden="true" customHeight="true" outlineLevel="0" collapsed="false">
      <c r="A51" s="27" t="n">
        <v>9</v>
      </c>
      <c r="B51" s="35" t="s">
        <v>69</v>
      </c>
      <c r="C51" s="36"/>
      <c r="D51" s="36"/>
      <c r="E51" s="36" t="s">
        <v>70</v>
      </c>
      <c r="F51" s="37" t="s">
        <v>35</v>
      </c>
      <c r="G51" s="38" t="n">
        <v>258.48</v>
      </c>
      <c r="H51" s="38" t="n">
        <v>40.15</v>
      </c>
      <c r="I51" s="39" t="n">
        <v>278.47</v>
      </c>
      <c r="J51" s="38" t="n">
        <v>1900</v>
      </c>
      <c r="K51" s="39" t="n">
        <f aca="false">I51*J51</f>
        <v>529093</v>
      </c>
      <c r="L51" s="40" t="s">
        <v>15</v>
      </c>
      <c r="M51" s="87"/>
      <c r="N51" s="76"/>
      <c r="O51" s="1"/>
      <c r="P51" s="1"/>
      <c r="Q51" s="1"/>
      <c r="R51" s="1"/>
    </row>
    <row r="52" s="26" customFormat="true" ht="0.75" hidden="false" customHeight="true" outlineLevel="0" collapsed="false">
      <c r="A52" s="27" t="n">
        <v>10</v>
      </c>
      <c r="B52" s="28" t="s">
        <v>71</v>
      </c>
      <c r="C52" s="29"/>
      <c r="D52" s="29"/>
      <c r="E52" s="29" t="s">
        <v>13</v>
      </c>
      <c r="F52" s="30" t="s">
        <v>14</v>
      </c>
      <c r="G52" s="31" t="n">
        <v>73.92</v>
      </c>
      <c r="H52" s="31" t="n">
        <v>9.61</v>
      </c>
      <c r="I52" s="31" t="n">
        <v>77.61</v>
      </c>
      <c r="J52" s="31" t="n">
        <v>900</v>
      </c>
      <c r="K52" s="32" t="n">
        <f aca="false">I52*J52</f>
        <v>69849</v>
      </c>
      <c r="L52" s="33" t="s">
        <v>15</v>
      </c>
      <c r="M52" s="51" t="n">
        <v>59000</v>
      </c>
      <c r="N52" s="78" t="n">
        <v>65000</v>
      </c>
      <c r="O52" s="1"/>
      <c r="P52" s="1"/>
      <c r="Q52" s="1"/>
      <c r="R52" s="1"/>
    </row>
    <row r="53" s="26" customFormat="true" ht="23.25" hidden="true" customHeight="true" outlineLevel="0" collapsed="false">
      <c r="A53" s="27"/>
      <c r="B53" s="28" t="s">
        <v>72</v>
      </c>
      <c r="C53" s="29"/>
      <c r="D53" s="29"/>
      <c r="E53" s="29" t="s">
        <v>18</v>
      </c>
      <c r="F53" s="30" t="s">
        <v>14</v>
      </c>
      <c r="G53" s="31" t="n">
        <v>33.48</v>
      </c>
      <c r="H53" s="31" t="n">
        <v>5.15</v>
      </c>
      <c r="I53" s="31" t="n">
        <v>38.61</v>
      </c>
      <c r="J53" s="31" t="n">
        <v>900</v>
      </c>
      <c r="K53" s="32" t="n">
        <f aca="false">I53*J53</f>
        <v>34749</v>
      </c>
      <c r="L53" s="33" t="s">
        <v>15</v>
      </c>
      <c r="M53" s="87"/>
      <c r="N53" s="76"/>
      <c r="O53" s="1"/>
      <c r="P53" s="1"/>
      <c r="Q53" s="1"/>
      <c r="R53" s="1"/>
    </row>
    <row r="54" s="26" customFormat="true" ht="23.25" hidden="true" customHeight="true" outlineLevel="0" collapsed="false">
      <c r="A54" s="27"/>
      <c r="B54" s="28" t="s">
        <v>73</v>
      </c>
      <c r="C54" s="29"/>
      <c r="D54" s="29"/>
      <c r="E54" s="29" t="s">
        <v>18</v>
      </c>
      <c r="F54" s="30" t="s">
        <v>14</v>
      </c>
      <c r="G54" s="31" t="n">
        <v>32.94</v>
      </c>
      <c r="H54" s="31" t="n">
        <v>5.15</v>
      </c>
      <c r="I54" s="31" t="n">
        <v>38.07</v>
      </c>
      <c r="J54" s="31" t="n">
        <v>900</v>
      </c>
      <c r="K54" s="32" t="n">
        <f aca="false">I54*J54</f>
        <v>34263</v>
      </c>
      <c r="L54" s="33" t="s">
        <v>15</v>
      </c>
      <c r="M54" s="87"/>
      <c r="N54" s="76"/>
      <c r="O54" s="1"/>
      <c r="P54" s="1"/>
      <c r="Q54" s="1"/>
      <c r="R54" s="1"/>
    </row>
    <row r="55" s="122" customFormat="true" ht="23.25" hidden="true" customHeight="true" outlineLevel="0" collapsed="false">
      <c r="A55" s="120"/>
      <c r="B55" s="28" t="s">
        <v>74</v>
      </c>
      <c r="C55" s="29"/>
      <c r="D55" s="29"/>
      <c r="E55" s="29" t="s">
        <v>18</v>
      </c>
      <c r="F55" s="30" t="s">
        <v>14</v>
      </c>
      <c r="G55" s="31" t="n">
        <v>33.03</v>
      </c>
      <c r="H55" s="31" t="n">
        <v>5.15</v>
      </c>
      <c r="I55" s="31" t="n">
        <v>38.16</v>
      </c>
      <c r="J55" s="31" t="n">
        <v>900</v>
      </c>
      <c r="K55" s="32" t="n">
        <f aca="false">I55*J55</f>
        <v>34344</v>
      </c>
      <c r="L55" s="33" t="s">
        <v>15</v>
      </c>
      <c r="M55" s="87"/>
      <c r="N55" s="76"/>
      <c r="O55" s="121"/>
      <c r="P55" s="121"/>
      <c r="Q55" s="121"/>
      <c r="R55" s="121"/>
    </row>
    <row r="56" s="26" customFormat="true" ht="23.25" hidden="true" customHeight="true" outlineLevel="0" collapsed="false">
      <c r="A56" s="27"/>
      <c r="B56" s="28" t="s">
        <v>75</v>
      </c>
      <c r="C56" s="29"/>
      <c r="D56" s="29"/>
      <c r="E56" s="29" t="s">
        <v>18</v>
      </c>
      <c r="F56" s="30" t="s">
        <v>14</v>
      </c>
      <c r="G56" s="31" t="n">
        <v>33.8</v>
      </c>
      <c r="H56" s="31" t="n">
        <v>5.15</v>
      </c>
      <c r="I56" s="31" t="n">
        <v>38.93</v>
      </c>
      <c r="J56" s="31" t="n">
        <v>900</v>
      </c>
      <c r="K56" s="32" t="n">
        <f aca="false">I56*J56</f>
        <v>35037</v>
      </c>
      <c r="L56" s="33" t="s">
        <v>15</v>
      </c>
      <c r="M56" s="87"/>
      <c r="N56" s="76"/>
      <c r="O56" s="1"/>
      <c r="P56" s="1"/>
      <c r="Q56" s="1"/>
      <c r="R56" s="1"/>
    </row>
    <row r="57" s="26" customFormat="true" ht="23.25" hidden="true" customHeight="true" outlineLevel="0" collapsed="false">
      <c r="A57" s="27"/>
      <c r="B57" s="28" t="s">
        <v>76</v>
      </c>
      <c r="C57" s="29"/>
      <c r="D57" s="29"/>
      <c r="E57" s="29" t="s">
        <v>13</v>
      </c>
      <c r="F57" s="30" t="s">
        <v>14</v>
      </c>
      <c r="G57" s="31" t="n">
        <v>73.12</v>
      </c>
      <c r="H57" s="31" t="n">
        <v>10.66</v>
      </c>
      <c r="I57" s="31" t="n">
        <v>77.51</v>
      </c>
      <c r="J57" s="31" t="n">
        <v>900</v>
      </c>
      <c r="K57" s="32" t="n">
        <f aca="false">I57*J57</f>
        <v>69759</v>
      </c>
      <c r="L57" s="33" t="s">
        <v>15</v>
      </c>
      <c r="M57" s="51" t="n">
        <v>59000</v>
      </c>
      <c r="N57" s="78" t="n">
        <v>65000</v>
      </c>
      <c r="O57" s="1"/>
      <c r="P57" s="1"/>
      <c r="Q57" s="1"/>
      <c r="R57" s="1"/>
    </row>
    <row r="58" s="26" customFormat="true" ht="23.25" hidden="false" customHeight="true" outlineLevel="0" collapsed="false">
      <c r="A58" s="27" t="n">
        <v>10</v>
      </c>
      <c r="B58" s="44" t="s">
        <v>77</v>
      </c>
      <c r="C58" s="45"/>
      <c r="D58" s="45"/>
      <c r="E58" s="45" t="s">
        <v>32</v>
      </c>
      <c r="F58" s="46" t="s">
        <v>78</v>
      </c>
      <c r="G58" s="47" t="n">
        <v>89.53</v>
      </c>
      <c r="H58" s="47" t="n">
        <v>18.18</v>
      </c>
      <c r="I58" s="48" t="n">
        <v>107.65</v>
      </c>
      <c r="J58" s="47" t="n">
        <v>1050</v>
      </c>
      <c r="K58" s="48" t="n">
        <f aca="false">I58*J58</f>
        <v>113032.5</v>
      </c>
      <c r="L58" s="49" t="s">
        <v>33</v>
      </c>
      <c r="M58" s="50" t="n">
        <v>105000</v>
      </c>
      <c r="N58" s="86" t="n">
        <v>107000</v>
      </c>
      <c r="O58" s="1"/>
      <c r="P58" s="1"/>
      <c r="Q58" s="1"/>
      <c r="R58" s="1"/>
    </row>
    <row r="59" s="26" customFormat="true" ht="0.75" hidden="false" customHeight="true" outlineLevel="0" collapsed="false">
      <c r="A59" s="27" t="n">
        <v>15</v>
      </c>
      <c r="B59" s="58" t="s">
        <v>79</v>
      </c>
      <c r="C59" s="59"/>
      <c r="D59" s="59"/>
      <c r="E59" s="59" t="s">
        <v>18</v>
      </c>
      <c r="F59" s="60" t="s">
        <v>78</v>
      </c>
      <c r="G59" s="61" t="n">
        <v>31.77</v>
      </c>
      <c r="H59" s="61" t="n">
        <v>6.2</v>
      </c>
      <c r="I59" s="61" t="n">
        <v>37.95</v>
      </c>
      <c r="J59" s="61" t="n">
        <v>1050</v>
      </c>
      <c r="K59" s="62" t="n">
        <f aca="false">I59*J59</f>
        <v>39847.5</v>
      </c>
      <c r="L59" s="63" t="s">
        <v>15</v>
      </c>
      <c r="M59" s="64"/>
      <c r="N59" s="76"/>
      <c r="O59" s="1"/>
      <c r="P59" s="1"/>
      <c r="Q59" s="1"/>
      <c r="R59" s="1"/>
    </row>
    <row r="60" s="26" customFormat="true" ht="23.25" hidden="true" customHeight="true" outlineLevel="0" collapsed="false">
      <c r="A60" s="26" t="n">
        <v>11</v>
      </c>
      <c r="B60" s="58" t="s">
        <v>80</v>
      </c>
      <c r="C60" s="59"/>
      <c r="D60" s="59"/>
      <c r="E60" s="59" t="s">
        <v>18</v>
      </c>
      <c r="F60" s="60" t="s">
        <v>78</v>
      </c>
      <c r="G60" s="61" t="n">
        <v>31.77</v>
      </c>
      <c r="H60" s="61" t="n">
        <v>6.2</v>
      </c>
      <c r="I60" s="61" t="n">
        <v>37.95</v>
      </c>
      <c r="J60" s="61" t="n">
        <v>1050</v>
      </c>
      <c r="K60" s="62" t="n">
        <f aca="false">I60*J60</f>
        <v>39847.5</v>
      </c>
      <c r="L60" s="63" t="s">
        <v>15</v>
      </c>
      <c r="M60" s="64"/>
      <c r="N60" s="76"/>
      <c r="O60" s="1"/>
      <c r="P60" s="1"/>
      <c r="Q60" s="1"/>
      <c r="R60" s="1"/>
    </row>
    <row r="61" s="26" customFormat="true" ht="23.25" hidden="true" customHeight="true" outlineLevel="0" collapsed="false">
      <c r="B61" s="58" t="s">
        <v>81</v>
      </c>
      <c r="C61" s="59"/>
      <c r="D61" s="59"/>
      <c r="E61" s="59" t="s">
        <v>18</v>
      </c>
      <c r="F61" s="60" t="s">
        <v>78</v>
      </c>
      <c r="G61" s="61" t="n">
        <v>31.77</v>
      </c>
      <c r="H61" s="61" t="n">
        <v>6.2</v>
      </c>
      <c r="I61" s="61" t="n">
        <v>37.95</v>
      </c>
      <c r="J61" s="61" t="n">
        <v>1050</v>
      </c>
      <c r="K61" s="62" t="n">
        <f aca="false">I61*J61</f>
        <v>39847.5</v>
      </c>
      <c r="L61" s="63" t="s">
        <v>15</v>
      </c>
      <c r="M61" s="64"/>
      <c r="N61" s="76"/>
      <c r="O61" s="1"/>
      <c r="P61" s="1"/>
      <c r="Q61" s="1"/>
      <c r="R61" s="1"/>
    </row>
    <row r="62" s="26" customFormat="true" ht="23.25" hidden="true" customHeight="true" outlineLevel="0" collapsed="false">
      <c r="B62" s="58" t="s">
        <v>82</v>
      </c>
      <c r="C62" s="59"/>
      <c r="D62" s="59"/>
      <c r="E62" s="59" t="s">
        <v>18</v>
      </c>
      <c r="F62" s="60" t="s">
        <v>78</v>
      </c>
      <c r="G62" s="61" t="n">
        <v>31.77</v>
      </c>
      <c r="H62" s="61" t="n">
        <v>6.2</v>
      </c>
      <c r="I62" s="61" t="n">
        <v>37.95</v>
      </c>
      <c r="J62" s="61" t="n">
        <v>1050</v>
      </c>
      <c r="K62" s="62" t="n">
        <f aca="false">I62*J62</f>
        <v>39847.5</v>
      </c>
      <c r="L62" s="63" t="s">
        <v>15</v>
      </c>
      <c r="M62" s="64"/>
      <c r="N62" s="76"/>
      <c r="O62" s="1"/>
      <c r="P62" s="1"/>
      <c r="Q62" s="1"/>
      <c r="R62" s="1"/>
    </row>
    <row r="63" s="26" customFormat="true" ht="0.75" hidden="false" customHeight="true" outlineLevel="0" collapsed="false">
      <c r="B63" s="79" t="s">
        <v>83</v>
      </c>
      <c r="C63" s="80"/>
      <c r="D63" s="80"/>
      <c r="E63" s="80" t="s">
        <v>13</v>
      </c>
      <c r="F63" s="81" t="s">
        <v>78</v>
      </c>
      <c r="G63" s="82" t="n">
        <v>63.54</v>
      </c>
      <c r="H63" s="82" t="n">
        <v>13.03</v>
      </c>
      <c r="I63" s="82" t="n">
        <v>76.52</v>
      </c>
      <c r="J63" s="82" t="n">
        <v>1050</v>
      </c>
      <c r="K63" s="83" t="n">
        <f aca="false">I63*J63</f>
        <v>80346</v>
      </c>
      <c r="L63" s="84" t="s">
        <v>33</v>
      </c>
      <c r="M63" s="123" t="n">
        <v>70000</v>
      </c>
      <c r="N63" s="86" t="n">
        <v>70000</v>
      </c>
      <c r="O63" s="1"/>
      <c r="P63" s="1"/>
      <c r="Q63" s="1"/>
      <c r="R63" s="1"/>
    </row>
    <row r="64" s="26" customFormat="true" ht="23.25" hidden="true" customHeight="true" outlineLevel="0" collapsed="false">
      <c r="B64" s="106" t="s">
        <v>84</v>
      </c>
      <c r="C64" s="107"/>
      <c r="D64" s="107"/>
      <c r="E64" s="107" t="s">
        <v>32</v>
      </c>
      <c r="F64" s="108" t="s">
        <v>78</v>
      </c>
      <c r="G64" s="109" t="n">
        <v>89.53</v>
      </c>
      <c r="H64" s="109" t="n">
        <v>18.18</v>
      </c>
      <c r="I64" s="110" t="n">
        <v>107.65</v>
      </c>
      <c r="J64" s="109" t="n">
        <v>1100</v>
      </c>
      <c r="K64" s="110" t="n">
        <f aca="false">I64*J64</f>
        <v>118415</v>
      </c>
      <c r="L64" s="111" t="s">
        <v>15</v>
      </c>
      <c r="M64" s="124" t="n">
        <v>115000</v>
      </c>
      <c r="N64" s="96"/>
      <c r="O64" s="1"/>
      <c r="P64" s="1"/>
      <c r="Q64" s="1"/>
      <c r="R64" s="1"/>
    </row>
    <row r="65" s="26" customFormat="true" ht="0.75" hidden="true" customHeight="true" outlineLevel="0" collapsed="false">
      <c r="B65" s="58" t="s">
        <v>85</v>
      </c>
      <c r="C65" s="59"/>
      <c r="D65" s="59"/>
      <c r="E65" s="59" t="s">
        <v>18</v>
      </c>
      <c r="F65" s="60" t="s">
        <v>78</v>
      </c>
      <c r="G65" s="61" t="n">
        <v>31.77</v>
      </c>
      <c r="H65" s="61" t="n">
        <v>6.2</v>
      </c>
      <c r="I65" s="61" t="n">
        <v>37.95</v>
      </c>
      <c r="J65" s="61" t="n">
        <v>1100</v>
      </c>
      <c r="K65" s="62" t="n">
        <f aca="false">I65*J65</f>
        <v>41745</v>
      </c>
      <c r="L65" s="63" t="s">
        <v>15</v>
      </c>
      <c r="M65" s="64"/>
      <c r="N65" s="76"/>
      <c r="O65" s="1"/>
      <c r="P65" s="1"/>
      <c r="Q65" s="1"/>
      <c r="R65" s="1"/>
    </row>
    <row r="66" s="26" customFormat="true" ht="23.25" hidden="true" customHeight="true" outlineLevel="0" collapsed="false">
      <c r="B66" s="58" t="s">
        <v>86</v>
      </c>
      <c r="C66" s="59"/>
      <c r="D66" s="59"/>
      <c r="E66" s="59" t="s">
        <v>18</v>
      </c>
      <c r="F66" s="60" t="s">
        <v>78</v>
      </c>
      <c r="G66" s="61" t="n">
        <v>31.77</v>
      </c>
      <c r="H66" s="61" t="n">
        <v>6.2</v>
      </c>
      <c r="I66" s="61" t="n">
        <v>37.95</v>
      </c>
      <c r="J66" s="61" t="n">
        <v>1100</v>
      </c>
      <c r="K66" s="62" t="n">
        <f aca="false">I66*J66</f>
        <v>41745</v>
      </c>
      <c r="L66" s="63" t="s">
        <v>15</v>
      </c>
      <c r="M66" s="64"/>
      <c r="N66" s="76"/>
      <c r="O66" s="1"/>
      <c r="P66" s="1"/>
      <c r="Q66" s="1"/>
      <c r="R66" s="1"/>
    </row>
    <row r="67" s="26" customFormat="true" ht="23.25" hidden="true" customHeight="true" outlineLevel="0" collapsed="false">
      <c r="B67" s="58" t="s">
        <v>87</v>
      </c>
      <c r="C67" s="59"/>
      <c r="D67" s="59"/>
      <c r="E67" s="59" t="s">
        <v>18</v>
      </c>
      <c r="F67" s="60" t="s">
        <v>78</v>
      </c>
      <c r="G67" s="61" t="n">
        <v>31.77</v>
      </c>
      <c r="H67" s="61" t="n">
        <v>6.2</v>
      </c>
      <c r="I67" s="61" t="n">
        <v>37.95</v>
      </c>
      <c r="J67" s="61" t="n">
        <v>1100</v>
      </c>
      <c r="K67" s="62" t="n">
        <f aca="false">I67*J67</f>
        <v>41745</v>
      </c>
      <c r="L67" s="63" t="s">
        <v>15</v>
      </c>
      <c r="M67" s="64"/>
      <c r="N67" s="76"/>
      <c r="O67" s="1"/>
      <c r="P67" s="1"/>
      <c r="Q67" s="1"/>
      <c r="R67" s="1"/>
    </row>
    <row r="68" s="26" customFormat="true" ht="23.25" hidden="true" customHeight="true" outlineLevel="0" collapsed="false">
      <c r="B68" s="58" t="s">
        <v>88</v>
      </c>
      <c r="C68" s="59"/>
      <c r="D68" s="59"/>
      <c r="E68" s="59" t="s">
        <v>18</v>
      </c>
      <c r="F68" s="60" t="s">
        <v>78</v>
      </c>
      <c r="G68" s="61" t="n">
        <v>31.77</v>
      </c>
      <c r="H68" s="61" t="n">
        <v>6.2</v>
      </c>
      <c r="I68" s="61" t="n">
        <v>37.95</v>
      </c>
      <c r="J68" s="61" t="n">
        <v>1100</v>
      </c>
      <c r="K68" s="62" t="n">
        <f aca="false">I68*J68</f>
        <v>41745</v>
      </c>
      <c r="L68" s="63" t="s">
        <v>15</v>
      </c>
      <c r="M68" s="64"/>
      <c r="N68" s="76"/>
      <c r="O68" s="1"/>
      <c r="P68" s="1"/>
      <c r="Q68" s="1"/>
      <c r="R68" s="1"/>
    </row>
    <row r="69" s="26" customFormat="true" ht="23.25" hidden="false" customHeight="true" outlineLevel="0" collapsed="false">
      <c r="A69" s="26" t="n">
        <v>11</v>
      </c>
      <c r="B69" s="44" t="s">
        <v>89</v>
      </c>
      <c r="C69" s="45"/>
      <c r="D69" s="45"/>
      <c r="E69" s="45" t="s">
        <v>13</v>
      </c>
      <c r="F69" s="46" t="s">
        <v>78</v>
      </c>
      <c r="G69" s="47" t="n">
        <v>63.54</v>
      </c>
      <c r="H69" s="47" t="n">
        <v>13.05</v>
      </c>
      <c r="I69" s="47" t="n">
        <v>76.52</v>
      </c>
      <c r="J69" s="47" t="n">
        <v>1100</v>
      </c>
      <c r="K69" s="48" t="n">
        <f aca="false">I69*J69</f>
        <v>84172</v>
      </c>
      <c r="L69" s="49" t="s">
        <v>33</v>
      </c>
      <c r="M69" s="86" t="n">
        <v>75000</v>
      </c>
      <c r="N69" s="86" t="n">
        <v>78000</v>
      </c>
      <c r="O69" s="1"/>
      <c r="P69" s="1"/>
      <c r="Q69" s="1"/>
      <c r="R69" s="1"/>
    </row>
    <row r="70" s="95" customFormat="true" ht="23.25" hidden="false" customHeight="true" outlineLevel="0" collapsed="false">
      <c r="A70" s="26" t="n">
        <v>12</v>
      </c>
      <c r="B70" s="97" t="s">
        <v>90</v>
      </c>
      <c r="C70" s="98"/>
      <c r="D70" s="98"/>
      <c r="E70" s="98" t="s">
        <v>32</v>
      </c>
      <c r="F70" s="99" t="s">
        <v>35</v>
      </c>
      <c r="G70" s="100" t="n">
        <v>89.53</v>
      </c>
      <c r="H70" s="100" t="n">
        <v>18.18</v>
      </c>
      <c r="I70" s="101" t="n">
        <v>107.65</v>
      </c>
      <c r="J70" s="100" t="n">
        <v>1155</v>
      </c>
      <c r="K70" s="101" t="n">
        <f aca="false">I70*J70</f>
        <v>124335.75</v>
      </c>
      <c r="L70" s="102" t="s">
        <v>33</v>
      </c>
      <c r="M70" s="75" t="n">
        <v>118000</v>
      </c>
      <c r="N70" s="75" t="n">
        <v>118000</v>
      </c>
      <c r="O70" s="94"/>
      <c r="P70" s="94"/>
      <c r="Q70" s="94"/>
      <c r="R70" s="94"/>
    </row>
    <row r="71" s="126" customFormat="true" ht="23.25" hidden="true" customHeight="true" outlineLevel="0" collapsed="false">
      <c r="A71" s="27" t="n">
        <v>12</v>
      </c>
      <c r="B71" s="58" t="s">
        <v>91</v>
      </c>
      <c r="C71" s="59"/>
      <c r="D71" s="59"/>
      <c r="E71" s="59" t="s">
        <v>18</v>
      </c>
      <c r="F71" s="60" t="s">
        <v>35</v>
      </c>
      <c r="G71" s="61" t="n">
        <v>31.77</v>
      </c>
      <c r="H71" s="61" t="n">
        <v>6.2</v>
      </c>
      <c r="I71" s="61" t="n">
        <v>37.95</v>
      </c>
      <c r="J71" s="61" t="n">
        <v>1155</v>
      </c>
      <c r="K71" s="62" t="n">
        <f aca="false">I71*J71</f>
        <v>43832.25</v>
      </c>
      <c r="L71" s="63" t="s">
        <v>15</v>
      </c>
      <c r="M71" s="64"/>
      <c r="N71" s="76"/>
      <c r="O71" s="125"/>
      <c r="P71" s="125"/>
      <c r="Q71" s="125"/>
      <c r="R71" s="125"/>
    </row>
    <row r="72" s="95" customFormat="true" ht="23.25" hidden="true" customHeight="true" outlineLevel="0" collapsed="false">
      <c r="A72" s="27" t="n">
        <v>13</v>
      </c>
      <c r="B72" s="58" t="s">
        <v>92</v>
      </c>
      <c r="C72" s="59"/>
      <c r="D72" s="59"/>
      <c r="E72" s="59" t="s">
        <v>18</v>
      </c>
      <c r="F72" s="60" t="s">
        <v>35</v>
      </c>
      <c r="G72" s="61" t="n">
        <v>31.77</v>
      </c>
      <c r="H72" s="61" t="n">
        <v>6.2</v>
      </c>
      <c r="I72" s="61" t="n">
        <v>37.95</v>
      </c>
      <c r="J72" s="61" t="n">
        <v>1155</v>
      </c>
      <c r="K72" s="62" t="n">
        <f aca="false">I72*J72</f>
        <v>43832.25</v>
      </c>
      <c r="L72" s="63" t="s">
        <v>15</v>
      </c>
      <c r="M72" s="64"/>
      <c r="N72" s="76"/>
      <c r="O72" s="94"/>
      <c r="P72" s="94"/>
      <c r="Q72" s="94"/>
      <c r="R72" s="94"/>
    </row>
    <row r="73" s="67" customFormat="true" ht="23.25" hidden="true" customHeight="true" outlineLevel="0" collapsed="false">
      <c r="A73" s="27"/>
      <c r="B73" s="58" t="s">
        <v>93</v>
      </c>
      <c r="C73" s="59"/>
      <c r="D73" s="59"/>
      <c r="E73" s="59" t="s">
        <v>18</v>
      </c>
      <c r="F73" s="60" t="s">
        <v>35</v>
      </c>
      <c r="G73" s="61" t="n">
        <v>31.77</v>
      </c>
      <c r="H73" s="61" t="n">
        <v>6.2</v>
      </c>
      <c r="I73" s="61" t="n">
        <v>37.95</v>
      </c>
      <c r="J73" s="61" t="n">
        <v>1155</v>
      </c>
      <c r="K73" s="62" t="n">
        <f aca="false">I73*J73</f>
        <v>43832.25</v>
      </c>
      <c r="L73" s="63" t="s">
        <v>15</v>
      </c>
      <c r="M73" s="64"/>
      <c r="N73" s="76"/>
      <c r="O73" s="66"/>
      <c r="P73" s="66"/>
      <c r="Q73" s="66"/>
      <c r="R73" s="66"/>
    </row>
    <row r="74" s="95" customFormat="true" ht="23.25" hidden="true" customHeight="true" outlineLevel="0" collapsed="false">
      <c r="A74" s="27"/>
      <c r="B74" s="58" t="s">
        <v>94</v>
      </c>
      <c r="C74" s="59"/>
      <c r="D74" s="59"/>
      <c r="E74" s="59" t="s">
        <v>18</v>
      </c>
      <c r="F74" s="60" t="s">
        <v>35</v>
      </c>
      <c r="G74" s="61" t="n">
        <v>31.77</v>
      </c>
      <c r="H74" s="61" t="n">
        <v>6.2</v>
      </c>
      <c r="I74" s="61" t="n">
        <v>37.95</v>
      </c>
      <c r="J74" s="61" t="n">
        <v>1155</v>
      </c>
      <c r="K74" s="62" t="n">
        <f aca="false">I74*J74</f>
        <v>43832.25</v>
      </c>
      <c r="L74" s="63" t="s">
        <v>15</v>
      </c>
      <c r="M74" s="64"/>
      <c r="N74" s="76"/>
      <c r="O74" s="94"/>
      <c r="P74" s="94"/>
      <c r="Q74" s="94"/>
      <c r="R74" s="94"/>
    </row>
    <row r="75" s="95" customFormat="true" ht="23.25" hidden="true" customHeight="true" outlineLevel="0" collapsed="false">
      <c r="A75" s="27"/>
      <c r="B75" s="58" t="s">
        <v>95</v>
      </c>
      <c r="C75" s="59"/>
      <c r="D75" s="59"/>
      <c r="E75" s="59" t="s">
        <v>13</v>
      </c>
      <c r="F75" s="60" t="s">
        <v>35</v>
      </c>
      <c r="G75" s="61" t="n">
        <v>63.54</v>
      </c>
      <c r="H75" s="61" t="n">
        <v>13.03</v>
      </c>
      <c r="I75" s="61" t="n">
        <v>76.52</v>
      </c>
      <c r="J75" s="61" t="n">
        <v>1155</v>
      </c>
      <c r="K75" s="62" t="n">
        <f aca="false">I75*J75</f>
        <v>88380.6</v>
      </c>
      <c r="L75" s="63" t="s">
        <v>15</v>
      </c>
      <c r="M75" s="64"/>
      <c r="N75" s="76"/>
      <c r="O75" s="94"/>
      <c r="P75" s="94"/>
      <c r="Q75" s="94"/>
      <c r="R75" s="94"/>
    </row>
    <row r="76" s="95" customFormat="true" ht="23.25" hidden="false" customHeight="true" outlineLevel="0" collapsed="false">
      <c r="A76" s="27" t="n">
        <v>13</v>
      </c>
      <c r="B76" s="88" t="s">
        <v>96</v>
      </c>
      <c r="C76" s="89"/>
      <c r="D76" s="89"/>
      <c r="E76" s="89" t="s">
        <v>32</v>
      </c>
      <c r="F76" s="90" t="s">
        <v>35</v>
      </c>
      <c r="G76" s="91" t="n">
        <v>87.63</v>
      </c>
      <c r="H76" s="91" t="n">
        <v>17.79</v>
      </c>
      <c r="I76" s="92" t="n">
        <v>105.36</v>
      </c>
      <c r="J76" s="91" t="n">
        <v>1155</v>
      </c>
      <c r="K76" s="92" t="n">
        <f aca="false">I76*J76</f>
        <v>121690.8</v>
      </c>
      <c r="L76" s="93" t="s">
        <v>33</v>
      </c>
      <c r="M76" s="74"/>
      <c r="N76" s="75" t="n">
        <v>120000</v>
      </c>
      <c r="O76" s="94"/>
      <c r="P76" s="94"/>
      <c r="Q76" s="94"/>
      <c r="R76" s="94"/>
    </row>
    <row r="77" s="67" customFormat="true" ht="23.25" hidden="true" customHeight="true" outlineLevel="0" collapsed="false">
      <c r="A77" s="27"/>
      <c r="B77" s="127" t="s">
        <v>97</v>
      </c>
      <c r="C77" s="128"/>
      <c r="D77" s="128"/>
      <c r="E77" s="128" t="s">
        <v>18</v>
      </c>
      <c r="F77" s="129" t="s">
        <v>35</v>
      </c>
      <c r="G77" s="130" t="n">
        <v>31.77</v>
      </c>
      <c r="H77" s="130" t="n">
        <v>6.2</v>
      </c>
      <c r="I77" s="130" t="n">
        <v>37.95</v>
      </c>
      <c r="J77" s="130" t="n">
        <v>1155</v>
      </c>
      <c r="K77" s="131" t="n">
        <f aca="false">I77*J77</f>
        <v>43832.25</v>
      </c>
      <c r="L77" s="132" t="s">
        <v>27</v>
      </c>
      <c r="M77" s="133" t="n">
        <v>36000</v>
      </c>
      <c r="N77" s="76"/>
      <c r="O77" s="66"/>
      <c r="P77" s="66"/>
      <c r="Q77" s="66"/>
      <c r="R77" s="66"/>
    </row>
    <row r="78" s="67" customFormat="true" ht="1.5" hidden="true" customHeight="true" outlineLevel="0" collapsed="false">
      <c r="A78" s="27" t="n">
        <v>14</v>
      </c>
      <c r="B78" s="58" t="s">
        <v>98</v>
      </c>
      <c r="C78" s="59"/>
      <c r="D78" s="59"/>
      <c r="E78" s="59" t="s">
        <v>18</v>
      </c>
      <c r="F78" s="60" t="s">
        <v>35</v>
      </c>
      <c r="G78" s="61" t="n">
        <v>31.77</v>
      </c>
      <c r="H78" s="61" t="n">
        <v>6.2</v>
      </c>
      <c r="I78" s="61" t="n">
        <v>37.95</v>
      </c>
      <c r="J78" s="61" t="n">
        <v>1155</v>
      </c>
      <c r="K78" s="62" t="n">
        <f aca="false">I78*J78</f>
        <v>43832.25</v>
      </c>
      <c r="L78" s="63" t="s">
        <v>15</v>
      </c>
      <c r="M78" s="64"/>
      <c r="N78" s="76"/>
      <c r="O78" s="66"/>
      <c r="P78" s="66"/>
      <c r="Q78" s="66"/>
      <c r="R78" s="66"/>
    </row>
    <row r="79" s="67" customFormat="true" ht="23.25" hidden="true" customHeight="true" outlineLevel="0" collapsed="false">
      <c r="A79" s="27"/>
      <c r="B79" s="58" t="s">
        <v>99</v>
      </c>
      <c r="C79" s="59"/>
      <c r="D79" s="59"/>
      <c r="E79" s="59" t="s">
        <v>18</v>
      </c>
      <c r="F79" s="60" t="s">
        <v>35</v>
      </c>
      <c r="G79" s="61" t="n">
        <v>31.77</v>
      </c>
      <c r="H79" s="61" t="n">
        <v>6.2</v>
      </c>
      <c r="I79" s="61" t="n">
        <v>37.95</v>
      </c>
      <c r="J79" s="61" t="n">
        <v>1155</v>
      </c>
      <c r="K79" s="62" t="n">
        <f aca="false">I79*J79</f>
        <v>43832.25</v>
      </c>
      <c r="L79" s="63" t="s">
        <v>15</v>
      </c>
      <c r="M79" s="64"/>
      <c r="N79" s="76"/>
      <c r="O79" s="66"/>
      <c r="P79" s="66"/>
      <c r="Q79" s="66"/>
      <c r="R79" s="66"/>
    </row>
    <row r="80" s="67" customFormat="true" ht="23.25" hidden="true" customHeight="true" outlineLevel="0" collapsed="false">
      <c r="A80" s="27" t="n">
        <v>15</v>
      </c>
      <c r="B80" s="58" t="s">
        <v>100</v>
      </c>
      <c r="C80" s="59"/>
      <c r="D80" s="59"/>
      <c r="E80" s="59" t="s">
        <v>18</v>
      </c>
      <c r="F80" s="60" t="s">
        <v>35</v>
      </c>
      <c r="G80" s="61" t="n">
        <v>31.77</v>
      </c>
      <c r="H80" s="61" t="n">
        <v>6.2</v>
      </c>
      <c r="I80" s="61" t="n">
        <v>37.95</v>
      </c>
      <c r="J80" s="61" t="n">
        <v>1155</v>
      </c>
      <c r="K80" s="62" t="n">
        <f aca="false">I80*J80</f>
        <v>43832.25</v>
      </c>
      <c r="L80" s="63" t="s">
        <v>15</v>
      </c>
      <c r="M80" s="64"/>
      <c r="N80" s="76"/>
      <c r="O80" s="66"/>
      <c r="P80" s="66"/>
      <c r="Q80" s="66"/>
      <c r="R80" s="66"/>
    </row>
    <row r="81" s="95" customFormat="true" ht="26.25" hidden="false" customHeight="true" outlineLevel="0" collapsed="false">
      <c r="A81" s="105" t="n">
        <v>14</v>
      </c>
      <c r="B81" s="97" t="s">
        <v>101</v>
      </c>
      <c r="C81" s="98"/>
      <c r="D81" s="98"/>
      <c r="E81" s="98" t="s">
        <v>13</v>
      </c>
      <c r="F81" s="99" t="s">
        <v>35</v>
      </c>
      <c r="G81" s="100" t="n">
        <v>79.26</v>
      </c>
      <c r="H81" s="100" t="n">
        <v>15.3</v>
      </c>
      <c r="I81" s="100" t="n">
        <v>94.51</v>
      </c>
      <c r="J81" s="100" t="n">
        <v>1155</v>
      </c>
      <c r="K81" s="101" t="n">
        <f aca="false">I81*J81</f>
        <v>109159.05</v>
      </c>
      <c r="L81" s="102" t="s">
        <v>33</v>
      </c>
      <c r="M81" s="103" t="n">
        <v>95000</v>
      </c>
      <c r="N81" s="75" t="n">
        <v>99000</v>
      </c>
      <c r="O81" s="94"/>
      <c r="P81" s="94"/>
      <c r="Q81" s="94"/>
      <c r="R81" s="94"/>
    </row>
    <row r="82" s="95" customFormat="true" ht="2.25" hidden="true" customHeight="true" outlineLevel="0" collapsed="false">
      <c r="A82" s="134" t="n">
        <v>15</v>
      </c>
      <c r="B82" s="97" t="s">
        <v>102</v>
      </c>
      <c r="C82" s="98"/>
      <c r="D82" s="98"/>
      <c r="E82" s="98" t="s">
        <v>32</v>
      </c>
      <c r="F82" s="99" t="s">
        <v>35</v>
      </c>
      <c r="G82" s="100" t="n">
        <v>88.66</v>
      </c>
      <c r="H82" s="100" t="n">
        <v>16.94</v>
      </c>
      <c r="I82" s="101" t="n">
        <v>105.55</v>
      </c>
      <c r="J82" s="100" t="n">
        <v>1500</v>
      </c>
      <c r="K82" s="101" t="n">
        <f aca="false">I82*J82</f>
        <v>158325</v>
      </c>
      <c r="L82" s="102" t="s">
        <v>33</v>
      </c>
      <c r="M82" s="135"/>
      <c r="N82" s="136"/>
      <c r="O82" s="94"/>
      <c r="P82" s="94"/>
      <c r="Q82" s="94"/>
      <c r="R82" s="94"/>
    </row>
    <row r="83" s="95" customFormat="true" ht="23.25" hidden="true" customHeight="true" outlineLevel="0" collapsed="false">
      <c r="A83" s="105" t="n">
        <v>15</v>
      </c>
      <c r="B83" s="137" t="s">
        <v>103</v>
      </c>
      <c r="C83" s="138"/>
      <c r="D83" s="138"/>
      <c r="E83" s="138" t="s">
        <v>13</v>
      </c>
      <c r="F83" s="139" t="s">
        <v>35</v>
      </c>
      <c r="G83" s="140" t="n">
        <v>63.55</v>
      </c>
      <c r="H83" s="140" t="n">
        <v>12.14</v>
      </c>
      <c r="I83" s="140" t="n">
        <v>75.65</v>
      </c>
      <c r="J83" s="140" t="n">
        <v>1900</v>
      </c>
      <c r="K83" s="141" t="n">
        <f aca="false">I83*J83</f>
        <v>143735</v>
      </c>
      <c r="L83" s="142" t="s">
        <v>104</v>
      </c>
      <c r="M83" s="143"/>
      <c r="N83" s="143"/>
      <c r="O83" s="94"/>
      <c r="P83" s="94"/>
      <c r="Q83" s="94"/>
      <c r="R83" s="94"/>
    </row>
    <row r="84" s="95" customFormat="true" ht="23.25" hidden="true" customHeight="true" outlineLevel="0" collapsed="false">
      <c r="A84" s="65"/>
      <c r="B84" s="137" t="s">
        <v>105</v>
      </c>
      <c r="C84" s="138"/>
      <c r="D84" s="138"/>
      <c r="E84" s="138" t="s">
        <v>13</v>
      </c>
      <c r="F84" s="139" t="s">
        <v>35</v>
      </c>
      <c r="G84" s="140" t="n">
        <v>65.07</v>
      </c>
      <c r="H84" s="140" t="n">
        <v>12.43</v>
      </c>
      <c r="I84" s="140" t="n">
        <v>77.46</v>
      </c>
      <c r="J84" s="140" t="n">
        <v>1900</v>
      </c>
      <c r="K84" s="141" t="n">
        <f aca="false">I84*J84</f>
        <v>147174</v>
      </c>
      <c r="L84" s="142" t="s">
        <v>104</v>
      </c>
      <c r="M84" s="143"/>
      <c r="N84" s="143"/>
      <c r="O84" s="94"/>
      <c r="P84" s="94"/>
      <c r="Q84" s="94"/>
      <c r="R84" s="94"/>
    </row>
    <row r="85" s="26" customFormat="true" ht="23.25" hidden="true" customHeight="true" outlineLevel="0" collapsed="false">
      <c r="A85" s="105"/>
      <c r="B85" s="35" t="s">
        <v>106</v>
      </c>
      <c r="C85" s="36"/>
      <c r="D85" s="36"/>
      <c r="E85" s="36" t="s">
        <v>18</v>
      </c>
      <c r="F85" s="37" t="s">
        <v>23</v>
      </c>
      <c r="G85" s="38" t="n">
        <v>30.31</v>
      </c>
      <c r="H85" s="38" t="n">
        <v>5.09</v>
      </c>
      <c r="I85" s="38" t="n">
        <v>35.39</v>
      </c>
      <c r="J85" s="38" t="n">
        <v>830</v>
      </c>
      <c r="K85" s="39" t="n">
        <f aca="false">I85*J85</f>
        <v>29373.7</v>
      </c>
      <c r="L85" s="40" t="s">
        <v>15</v>
      </c>
      <c r="M85" s="76"/>
      <c r="N85" s="76"/>
      <c r="O85" s="1"/>
      <c r="P85" s="1"/>
      <c r="Q85" s="1"/>
      <c r="R85" s="1"/>
    </row>
    <row r="86" s="26" customFormat="true" ht="23.25" hidden="true" customHeight="true" outlineLevel="0" collapsed="false">
      <c r="A86" s="105"/>
      <c r="B86" s="35" t="s">
        <v>107</v>
      </c>
      <c r="C86" s="36"/>
      <c r="D86" s="36"/>
      <c r="E86" s="36" t="s">
        <v>18</v>
      </c>
      <c r="F86" s="37" t="s">
        <v>23</v>
      </c>
      <c r="G86" s="38" t="n">
        <v>30.57</v>
      </c>
      <c r="H86" s="38" t="n">
        <v>5.09</v>
      </c>
      <c r="I86" s="38" t="n">
        <v>35.65</v>
      </c>
      <c r="J86" s="38" t="n">
        <v>830</v>
      </c>
      <c r="K86" s="39" t="n">
        <f aca="false">I86*J86</f>
        <v>29589.5</v>
      </c>
      <c r="L86" s="40" t="s">
        <v>15</v>
      </c>
      <c r="M86" s="76"/>
      <c r="N86" s="76"/>
      <c r="O86" s="1"/>
      <c r="P86" s="1"/>
      <c r="Q86" s="1"/>
      <c r="R86" s="1"/>
    </row>
    <row r="87" s="26" customFormat="true" ht="115.5" hidden="true" customHeight="true" outlineLevel="0" collapsed="false">
      <c r="A87" s="105" t="n">
        <v>17</v>
      </c>
      <c r="B87" s="144" t="s">
        <v>108</v>
      </c>
      <c r="C87" s="145"/>
      <c r="D87" s="145"/>
      <c r="E87" s="145" t="s">
        <v>13</v>
      </c>
      <c r="F87" s="146" t="s">
        <v>23</v>
      </c>
      <c r="G87" s="147" t="n">
        <v>61.24</v>
      </c>
      <c r="H87" s="147" t="n">
        <v>9.05</v>
      </c>
      <c r="I87" s="147" t="n">
        <v>70.26</v>
      </c>
      <c r="J87" s="147" t="n">
        <v>830</v>
      </c>
      <c r="K87" s="148" t="n">
        <f aca="false">I87*J87</f>
        <v>58315.8</v>
      </c>
      <c r="L87" s="149" t="s">
        <v>15</v>
      </c>
      <c r="M87" s="150" t="n">
        <v>55000</v>
      </c>
      <c r="N87" s="78" t="n">
        <v>56000</v>
      </c>
      <c r="O87" s="1"/>
      <c r="P87" s="1"/>
      <c r="Q87" s="1"/>
      <c r="R87" s="1"/>
    </row>
    <row r="88" s="26" customFormat="true" ht="23.25" hidden="true" customHeight="true" outlineLevel="0" collapsed="false">
      <c r="A88" s="151" t="n">
        <v>18</v>
      </c>
      <c r="B88" s="144" t="s">
        <v>109</v>
      </c>
      <c r="C88" s="145"/>
      <c r="D88" s="145"/>
      <c r="E88" s="145" t="s">
        <v>13</v>
      </c>
      <c r="F88" s="146" t="s">
        <v>23</v>
      </c>
      <c r="G88" s="147" t="n">
        <v>63.35</v>
      </c>
      <c r="H88" s="147" t="n">
        <v>9.54</v>
      </c>
      <c r="I88" s="147" t="n">
        <v>72.86</v>
      </c>
      <c r="J88" s="147" t="n">
        <v>830</v>
      </c>
      <c r="K88" s="148" t="n">
        <f aca="false">I88*J88</f>
        <v>60473.8</v>
      </c>
      <c r="L88" s="149" t="s">
        <v>15</v>
      </c>
      <c r="M88" s="150" t="n">
        <v>57000</v>
      </c>
      <c r="N88" s="78" t="n">
        <v>58000</v>
      </c>
      <c r="O88" s="1"/>
      <c r="P88" s="1"/>
      <c r="Q88" s="1"/>
      <c r="R88" s="1"/>
    </row>
    <row r="89" s="26" customFormat="true" ht="23.25" hidden="true" customHeight="true" outlineLevel="0" collapsed="false">
      <c r="A89" s="65" t="n">
        <v>17</v>
      </c>
      <c r="B89" s="28" t="s">
        <v>110</v>
      </c>
      <c r="C89" s="29"/>
      <c r="D89" s="29"/>
      <c r="E89" s="29" t="s">
        <v>18</v>
      </c>
      <c r="F89" s="30" t="s">
        <v>23</v>
      </c>
      <c r="G89" s="31" t="n">
        <v>30.24</v>
      </c>
      <c r="H89" s="31" t="n">
        <v>5.09</v>
      </c>
      <c r="I89" s="31" t="n">
        <v>35.32</v>
      </c>
      <c r="J89" s="31" t="n">
        <v>830</v>
      </c>
      <c r="K89" s="32" t="n">
        <f aca="false">I89*J89</f>
        <v>29315.6</v>
      </c>
      <c r="L89" s="33" t="s">
        <v>15</v>
      </c>
      <c r="M89" s="87"/>
      <c r="N89" s="76"/>
      <c r="O89" s="1"/>
      <c r="P89" s="1"/>
      <c r="Q89" s="1"/>
      <c r="R89" s="1"/>
    </row>
    <row r="90" s="67" customFormat="true" ht="23.25" hidden="true" customHeight="true" outlineLevel="0" collapsed="false">
      <c r="A90" s="65"/>
      <c r="B90" s="28" t="s">
        <v>111</v>
      </c>
      <c r="C90" s="29"/>
      <c r="D90" s="29"/>
      <c r="E90" s="29" t="s">
        <v>18</v>
      </c>
      <c r="F90" s="30" t="s">
        <v>23</v>
      </c>
      <c r="G90" s="31" t="n">
        <v>30.24</v>
      </c>
      <c r="H90" s="31" t="n">
        <v>5.09</v>
      </c>
      <c r="I90" s="31" t="n">
        <v>35.32</v>
      </c>
      <c r="J90" s="31" t="n">
        <v>830</v>
      </c>
      <c r="K90" s="32" t="n">
        <f aca="false">I90*J90</f>
        <v>29315.6</v>
      </c>
      <c r="L90" s="33" t="s">
        <v>15</v>
      </c>
      <c r="M90" s="87"/>
      <c r="N90" s="76"/>
      <c r="O90" s="66"/>
      <c r="P90" s="66"/>
      <c r="Q90" s="66"/>
      <c r="R90" s="66"/>
    </row>
    <row r="91" s="26" customFormat="true" ht="23.25" hidden="true" customHeight="true" outlineLevel="0" collapsed="false">
      <c r="A91" s="65"/>
      <c r="B91" s="35" t="s">
        <v>112</v>
      </c>
      <c r="C91" s="36"/>
      <c r="D91" s="36"/>
      <c r="E91" s="36" t="s">
        <v>13</v>
      </c>
      <c r="F91" s="37" t="s">
        <v>23</v>
      </c>
      <c r="G91" s="38" t="n">
        <v>70.1</v>
      </c>
      <c r="H91" s="38" t="n">
        <v>9.6</v>
      </c>
      <c r="I91" s="38" t="n">
        <v>77.41</v>
      </c>
      <c r="J91" s="38" t="n">
        <v>830</v>
      </c>
      <c r="K91" s="39" t="n">
        <f aca="false">I91*J91</f>
        <v>64250.3</v>
      </c>
      <c r="L91" s="33" t="s">
        <v>15</v>
      </c>
      <c r="M91" s="76"/>
      <c r="N91" s="152"/>
      <c r="O91" s="1"/>
      <c r="P91" s="1"/>
      <c r="Q91" s="1"/>
      <c r="R91" s="1"/>
    </row>
    <row r="92" s="26" customFormat="true" ht="23.25" hidden="true" customHeight="true" outlineLevel="0" collapsed="false">
      <c r="A92" s="105" t="n">
        <v>18</v>
      </c>
      <c r="B92" s="28" t="s">
        <v>113</v>
      </c>
      <c r="C92" s="29"/>
      <c r="D92" s="29"/>
      <c r="E92" s="29" t="s">
        <v>13</v>
      </c>
      <c r="F92" s="30" t="s">
        <v>14</v>
      </c>
      <c r="G92" s="31" t="n">
        <v>100.09</v>
      </c>
      <c r="H92" s="31" t="n">
        <v>10.72</v>
      </c>
      <c r="I92" s="31" t="n">
        <v>89.81</v>
      </c>
      <c r="J92" s="31" t="n">
        <v>900</v>
      </c>
      <c r="K92" s="32" t="n">
        <f aca="false">I92*J92</f>
        <v>80829</v>
      </c>
      <c r="L92" s="33" t="s">
        <v>15</v>
      </c>
      <c r="M92" s="51" t="n">
        <v>76000</v>
      </c>
      <c r="N92" s="76"/>
      <c r="O92" s="1"/>
      <c r="P92" s="1"/>
      <c r="Q92" s="1"/>
      <c r="R92" s="1"/>
    </row>
    <row r="93" s="26" customFormat="true" ht="23.25" hidden="true" customHeight="true" outlineLevel="0" collapsed="false">
      <c r="A93" s="105" t="n">
        <v>19</v>
      </c>
      <c r="B93" s="28" t="s">
        <v>114</v>
      </c>
      <c r="C93" s="29"/>
      <c r="D93" s="29"/>
      <c r="E93" s="29" t="s">
        <v>13</v>
      </c>
      <c r="F93" s="30" t="s">
        <v>14</v>
      </c>
      <c r="G93" s="31" t="n">
        <v>67.17</v>
      </c>
      <c r="H93" s="31" t="n">
        <v>8.66</v>
      </c>
      <c r="I93" s="32" t="n">
        <v>71.2</v>
      </c>
      <c r="J93" s="31" t="n">
        <v>900</v>
      </c>
      <c r="K93" s="32" t="n">
        <f aca="false">I93*J93</f>
        <v>64080</v>
      </c>
      <c r="L93" s="33" t="s">
        <v>15</v>
      </c>
      <c r="M93" s="87"/>
      <c r="N93" s="76"/>
      <c r="O93" s="1"/>
      <c r="P93" s="1"/>
      <c r="Q93" s="1"/>
      <c r="R93" s="1"/>
    </row>
    <row r="94" s="26" customFormat="true" ht="0.75" hidden="false" customHeight="true" outlineLevel="0" collapsed="false">
      <c r="A94" s="105" t="n">
        <v>18</v>
      </c>
      <c r="B94" s="35" t="s">
        <v>115</v>
      </c>
      <c r="C94" s="36"/>
      <c r="D94" s="36"/>
      <c r="E94" s="36" t="s">
        <v>13</v>
      </c>
      <c r="F94" s="37" t="s">
        <v>14</v>
      </c>
      <c r="G94" s="38" t="n">
        <v>82.87</v>
      </c>
      <c r="H94" s="38" t="n">
        <v>11.89</v>
      </c>
      <c r="I94" s="38" t="n">
        <v>91.23</v>
      </c>
      <c r="J94" s="38" t="n">
        <v>900</v>
      </c>
      <c r="K94" s="39" t="n">
        <f aca="false">I94*J94</f>
        <v>82107</v>
      </c>
      <c r="L94" s="40" t="s">
        <v>33</v>
      </c>
      <c r="M94" s="78" t="n">
        <v>70000</v>
      </c>
      <c r="N94" s="78" t="n">
        <v>75000</v>
      </c>
      <c r="O94" s="1"/>
      <c r="P94" s="1"/>
      <c r="Q94" s="1"/>
      <c r="R94" s="1"/>
    </row>
    <row r="95" s="67" customFormat="true" ht="23.25" hidden="true" customHeight="true" outlineLevel="0" collapsed="false">
      <c r="A95" s="105"/>
      <c r="B95" s="28" t="s">
        <v>116</v>
      </c>
      <c r="C95" s="29"/>
      <c r="D95" s="29"/>
      <c r="E95" s="29" t="s">
        <v>18</v>
      </c>
      <c r="F95" s="30" t="s">
        <v>14</v>
      </c>
      <c r="G95" s="31" t="n">
        <v>32.67</v>
      </c>
      <c r="H95" s="31" t="n">
        <v>5.35</v>
      </c>
      <c r="I95" s="31" t="n">
        <v>38.01</v>
      </c>
      <c r="J95" s="31" t="n">
        <v>900</v>
      </c>
      <c r="K95" s="32" t="n">
        <f aca="false">I95*J95</f>
        <v>34209</v>
      </c>
      <c r="L95" s="33" t="s">
        <v>15</v>
      </c>
      <c r="M95" s="87"/>
      <c r="N95" s="76"/>
      <c r="O95" s="66"/>
      <c r="P95" s="66"/>
      <c r="Q95" s="66"/>
      <c r="R95" s="66"/>
    </row>
    <row r="96" s="26" customFormat="true" ht="47.25" hidden="true" customHeight="true" outlineLevel="0" collapsed="false">
      <c r="A96" s="27"/>
      <c r="B96" s="97" t="s">
        <v>117</v>
      </c>
      <c r="C96" s="98"/>
      <c r="D96" s="98"/>
      <c r="E96" s="98" t="s">
        <v>13</v>
      </c>
      <c r="F96" s="99" t="s">
        <v>14</v>
      </c>
      <c r="G96" s="100" t="n">
        <v>77.08</v>
      </c>
      <c r="H96" s="100" t="n">
        <v>10.36</v>
      </c>
      <c r="I96" s="100" t="n">
        <v>82.56</v>
      </c>
      <c r="J96" s="100" t="n">
        <v>850</v>
      </c>
      <c r="K96" s="101" t="n">
        <f aca="false">I96*J96</f>
        <v>70176</v>
      </c>
      <c r="L96" s="102" t="s">
        <v>33</v>
      </c>
      <c r="M96" s="75" t="n">
        <v>60000</v>
      </c>
      <c r="N96" s="135" t="s">
        <v>118</v>
      </c>
      <c r="O96" s="1"/>
      <c r="P96" s="1" t="s">
        <v>119</v>
      </c>
      <c r="Q96" s="1"/>
      <c r="R96" s="1"/>
    </row>
    <row r="97" s="26" customFormat="true" ht="23.25" hidden="true" customHeight="true" outlineLevel="0" collapsed="false">
      <c r="A97" s="27"/>
      <c r="B97" s="35" t="s">
        <v>120</v>
      </c>
      <c r="C97" s="36"/>
      <c r="D97" s="36"/>
      <c r="E97" s="36" t="s">
        <v>18</v>
      </c>
      <c r="F97" s="37" t="s">
        <v>23</v>
      </c>
      <c r="G97" s="38" t="n">
        <v>30.28</v>
      </c>
      <c r="H97" s="38" t="n">
        <v>5.91</v>
      </c>
      <c r="I97" s="38" t="n">
        <v>36.17</v>
      </c>
      <c r="J97" s="38" t="n">
        <v>850</v>
      </c>
      <c r="K97" s="39" t="n">
        <f aca="false">I97*J97</f>
        <v>30744.5</v>
      </c>
      <c r="L97" s="40" t="s">
        <v>15</v>
      </c>
      <c r="M97" s="76"/>
      <c r="N97" s="76"/>
      <c r="O97" s="1"/>
      <c r="P97" s="1"/>
      <c r="Q97" s="1"/>
      <c r="R97" s="1"/>
    </row>
    <row r="98" s="95" customFormat="true" ht="23.25" hidden="true" customHeight="true" outlineLevel="0" collapsed="false">
      <c r="A98" s="27"/>
      <c r="B98" s="35" t="s">
        <v>121</v>
      </c>
      <c r="C98" s="36"/>
      <c r="D98" s="36"/>
      <c r="E98" s="36" t="s">
        <v>18</v>
      </c>
      <c r="F98" s="37" t="s">
        <v>23</v>
      </c>
      <c r="G98" s="38" t="n">
        <v>30.24</v>
      </c>
      <c r="H98" s="38" t="n">
        <v>5.9</v>
      </c>
      <c r="I98" s="38" t="n">
        <v>36.12</v>
      </c>
      <c r="J98" s="38" t="n">
        <v>850</v>
      </c>
      <c r="K98" s="39" t="n">
        <f aca="false">I98*J98</f>
        <v>30702</v>
      </c>
      <c r="L98" s="40" t="s">
        <v>15</v>
      </c>
      <c r="M98" s="76"/>
      <c r="N98" s="76"/>
      <c r="O98" s="94"/>
      <c r="P98" s="94"/>
      <c r="Q98" s="94"/>
      <c r="R98" s="94"/>
    </row>
    <row r="99" s="26" customFormat="true" ht="23.25" hidden="true" customHeight="true" outlineLevel="0" collapsed="false">
      <c r="A99" s="27"/>
      <c r="B99" s="28" t="s">
        <v>122</v>
      </c>
      <c r="C99" s="29"/>
      <c r="D99" s="29"/>
      <c r="E99" s="29" t="s">
        <v>13</v>
      </c>
      <c r="F99" s="30" t="s">
        <v>23</v>
      </c>
      <c r="G99" s="31" t="n">
        <v>60.54</v>
      </c>
      <c r="H99" s="31" t="n">
        <v>11.58</v>
      </c>
      <c r="I99" s="31" t="n">
        <v>72.08</v>
      </c>
      <c r="J99" s="31" t="n">
        <v>850</v>
      </c>
      <c r="K99" s="32" t="n">
        <f aca="false">I99*J99</f>
        <v>61268</v>
      </c>
      <c r="L99" s="33" t="s">
        <v>15</v>
      </c>
      <c r="M99" s="87"/>
      <c r="N99" s="76"/>
      <c r="O99" s="1"/>
      <c r="P99" s="1"/>
      <c r="Q99" s="1"/>
      <c r="R99" s="1"/>
    </row>
    <row r="100" s="26" customFormat="true" ht="69" hidden="true" customHeight="true" outlineLevel="0" collapsed="false">
      <c r="A100" s="27"/>
      <c r="B100" s="44" t="s">
        <v>123</v>
      </c>
      <c r="C100" s="45"/>
      <c r="D100" s="45"/>
      <c r="E100" s="45" t="s">
        <v>13</v>
      </c>
      <c r="F100" s="46" t="s">
        <v>23</v>
      </c>
      <c r="G100" s="47" t="n">
        <v>63.33</v>
      </c>
      <c r="H100" s="47" t="n">
        <v>12.12</v>
      </c>
      <c r="I100" s="47" t="n">
        <v>75.41</v>
      </c>
      <c r="J100" s="47" t="n">
        <v>900</v>
      </c>
      <c r="K100" s="48" t="n">
        <f aca="false">I100*J100</f>
        <v>67869</v>
      </c>
      <c r="L100" s="49" t="s">
        <v>33</v>
      </c>
      <c r="M100" s="96" t="s">
        <v>124</v>
      </c>
      <c r="N100" s="96"/>
      <c r="O100" s="1"/>
      <c r="P100" s="1"/>
      <c r="Q100" s="1"/>
      <c r="R100" s="1"/>
    </row>
    <row r="101" s="154" customFormat="true" ht="23.25" hidden="true" customHeight="true" outlineLevel="0" collapsed="false">
      <c r="A101" s="65"/>
      <c r="B101" s="28" t="s">
        <v>125</v>
      </c>
      <c r="C101" s="29"/>
      <c r="D101" s="29"/>
      <c r="E101" s="29" t="s">
        <v>18</v>
      </c>
      <c r="F101" s="30" t="s">
        <v>23</v>
      </c>
      <c r="G101" s="31" t="n">
        <v>30.25</v>
      </c>
      <c r="H101" s="31" t="n">
        <v>5.9</v>
      </c>
      <c r="I101" s="31" t="n">
        <v>36.13</v>
      </c>
      <c r="J101" s="31" t="n">
        <v>900</v>
      </c>
      <c r="K101" s="32" t="n">
        <f aca="false">I101*J101</f>
        <v>32517</v>
      </c>
      <c r="L101" s="33" t="s">
        <v>15</v>
      </c>
      <c r="M101" s="87"/>
      <c r="N101" s="76"/>
      <c r="O101" s="153"/>
      <c r="P101" s="153"/>
      <c r="Q101" s="153"/>
      <c r="R101" s="153"/>
    </row>
    <row r="102" s="67" customFormat="true" ht="23.25" hidden="true" customHeight="true" outlineLevel="0" collapsed="false">
      <c r="A102" s="27"/>
      <c r="B102" s="28" t="s">
        <v>126</v>
      </c>
      <c r="C102" s="29"/>
      <c r="D102" s="29"/>
      <c r="E102" s="29" t="s">
        <v>18</v>
      </c>
      <c r="F102" s="30" t="s">
        <v>23</v>
      </c>
      <c r="G102" s="31" t="n">
        <v>30.25</v>
      </c>
      <c r="H102" s="31" t="n">
        <v>5.9</v>
      </c>
      <c r="I102" s="31" t="n">
        <v>36.13</v>
      </c>
      <c r="J102" s="31" t="n">
        <v>900</v>
      </c>
      <c r="K102" s="32" t="n">
        <f aca="false">I102*J102</f>
        <v>32517</v>
      </c>
      <c r="L102" s="33" t="s">
        <v>15</v>
      </c>
      <c r="M102" s="87"/>
      <c r="N102" s="76"/>
      <c r="O102" s="66"/>
      <c r="P102" s="66"/>
      <c r="Q102" s="66"/>
      <c r="R102" s="66"/>
    </row>
    <row r="103" s="26" customFormat="true" ht="23.25" hidden="true" customHeight="true" outlineLevel="0" collapsed="false">
      <c r="A103" s="27"/>
      <c r="B103" s="58" t="s">
        <v>127</v>
      </c>
      <c r="C103" s="59"/>
      <c r="D103" s="59"/>
      <c r="E103" s="59" t="s">
        <v>13</v>
      </c>
      <c r="F103" s="60" t="s">
        <v>23</v>
      </c>
      <c r="G103" s="61" t="n">
        <v>67.05</v>
      </c>
      <c r="H103" s="61" t="n">
        <v>13.22</v>
      </c>
      <c r="I103" s="61" t="n">
        <v>80.22</v>
      </c>
      <c r="J103" s="61" t="n">
        <v>1050</v>
      </c>
      <c r="K103" s="62" t="n">
        <f aca="false">I103*J103</f>
        <v>84231</v>
      </c>
      <c r="L103" s="33" t="s">
        <v>15</v>
      </c>
      <c r="M103" s="68"/>
      <c r="N103" s="96"/>
      <c r="O103" s="1"/>
      <c r="P103" s="1"/>
      <c r="Q103" s="1"/>
      <c r="R103" s="1"/>
    </row>
    <row r="104" s="26" customFormat="true" ht="23.25" hidden="false" customHeight="true" outlineLevel="0" collapsed="false">
      <c r="A104" s="27" t="n">
        <v>15</v>
      </c>
      <c r="B104" s="44" t="s">
        <v>123</v>
      </c>
      <c r="C104" s="45"/>
      <c r="D104" s="45"/>
      <c r="E104" s="45" t="s">
        <v>13</v>
      </c>
      <c r="F104" s="46" t="s">
        <v>23</v>
      </c>
      <c r="G104" s="47" t="n">
        <v>63.33</v>
      </c>
      <c r="H104" s="47" t="n">
        <v>12.12</v>
      </c>
      <c r="I104" s="47" t="n">
        <v>75.41</v>
      </c>
      <c r="J104" s="47" t="n">
        <v>900</v>
      </c>
      <c r="K104" s="48" t="n">
        <f aca="false">I104*J104</f>
        <v>67869</v>
      </c>
      <c r="L104" s="49" t="s">
        <v>33</v>
      </c>
      <c r="M104" s="155" t="s">
        <v>124</v>
      </c>
      <c r="N104" s="86" t="n">
        <v>62000</v>
      </c>
      <c r="O104" s="1"/>
      <c r="P104" s="1"/>
      <c r="Q104" s="1"/>
      <c r="R104" s="1"/>
    </row>
    <row r="105" s="26" customFormat="true" ht="23.25" hidden="false" customHeight="true" outlineLevel="0" collapsed="false">
      <c r="A105" s="27" t="n">
        <v>16</v>
      </c>
      <c r="B105" s="79" t="s">
        <v>128</v>
      </c>
      <c r="C105" s="80"/>
      <c r="D105" s="80"/>
      <c r="E105" s="80" t="s">
        <v>13</v>
      </c>
      <c r="F105" s="81" t="s">
        <v>35</v>
      </c>
      <c r="G105" s="82" t="n">
        <v>88.25</v>
      </c>
      <c r="H105" s="82" t="n">
        <v>17.74</v>
      </c>
      <c r="I105" s="83" t="n">
        <v>105.94</v>
      </c>
      <c r="J105" s="82" t="n">
        <v>1050</v>
      </c>
      <c r="K105" s="83" t="n">
        <f aca="false">I105*J105</f>
        <v>111237</v>
      </c>
      <c r="L105" s="84" t="s">
        <v>33</v>
      </c>
      <c r="M105" s="85" t="n">
        <v>105000</v>
      </c>
      <c r="N105" s="86" t="n">
        <v>110000</v>
      </c>
      <c r="O105" s="1"/>
      <c r="P105" s="1"/>
      <c r="Q105" s="1"/>
      <c r="R105" s="1"/>
    </row>
    <row r="106" s="26" customFormat="true" ht="23.25" hidden="true" customHeight="true" outlineLevel="0" collapsed="false">
      <c r="A106" s="151" t="n">
        <v>16</v>
      </c>
      <c r="B106" s="58" t="s">
        <v>129</v>
      </c>
      <c r="C106" s="59"/>
      <c r="D106" s="59"/>
      <c r="E106" s="59" t="s">
        <v>13</v>
      </c>
      <c r="F106" s="60" t="s">
        <v>35</v>
      </c>
      <c r="G106" s="61" t="n">
        <v>65.36</v>
      </c>
      <c r="H106" s="61" t="n">
        <v>13.01</v>
      </c>
      <c r="I106" s="61" t="n">
        <v>78.33</v>
      </c>
      <c r="J106" s="61" t="n">
        <v>1050</v>
      </c>
      <c r="K106" s="62" t="n">
        <f aca="false">I106*J106</f>
        <v>82246.5</v>
      </c>
      <c r="L106" s="63" t="s">
        <v>15</v>
      </c>
      <c r="M106" s="77" t="n">
        <v>79000</v>
      </c>
      <c r="N106" s="96"/>
      <c r="O106" s="1"/>
      <c r="P106" s="1"/>
      <c r="Q106" s="1"/>
      <c r="R106" s="1"/>
    </row>
    <row r="107" s="26" customFormat="true" ht="23.25" hidden="false" customHeight="true" outlineLevel="0" collapsed="false">
      <c r="A107" s="27" t="n">
        <v>17</v>
      </c>
      <c r="B107" s="44" t="s">
        <v>130</v>
      </c>
      <c r="C107" s="45"/>
      <c r="D107" s="45"/>
      <c r="E107" s="45" t="s">
        <v>13</v>
      </c>
      <c r="F107" s="46" t="s">
        <v>35</v>
      </c>
      <c r="G107" s="47" t="n">
        <v>71.99</v>
      </c>
      <c r="H107" s="47" t="n">
        <v>14.33</v>
      </c>
      <c r="I107" s="47" t="n">
        <v>86.28</v>
      </c>
      <c r="J107" s="47" t="n">
        <v>1050</v>
      </c>
      <c r="K107" s="48" t="n">
        <f aca="false">I107*J107</f>
        <v>90594</v>
      </c>
      <c r="L107" s="49" t="s">
        <v>33</v>
      </c>
      <c r="M107" s="86" t="n">
        <v>84000</v>
      </c>
      <c r="N107" s="86" t="n">
        <v>88000</v>
      </c>
      <c r="O107" s="1"/>
      <c r="P107" s="1"/>
      <c r="Q107" s="1"/>
      <c r="R107" s="1"/>
    </row>
    <row r="108" s="26" customFormat="true" ht="1.5" hidden="false" customHeight="true" outlineLevel="0" collapsed="false">
      <c r="A108" s="105" t="n">
        <v>18</v>
      </c>
      <c r="B108" s="79" t="s">
        <v>131</v>
      </c>
      <c r="C108" s="80"/>
      <c r="D108" s="80"/>
      <c r="E108" s="80" t="s">
        <v>13</v>
      </c>
      <c r="F108" s="81" t="s">
        <v>23</v>
      </c>
      <c r="G108" s="82" t="n">
        <v>63.33</v>
      </c>
      <c r="H108" s="82" t="n">
        <v>11.87</v>
      </c>
      <c r="I108" s="82" t="n">
        <v>75.16</v>
      </c>
      <c r="J108" s="82" t="n">
        <v>950</v>
      </c>
      <c r="K108" s="83" t="n">
        <f aca="false">I108*J108</f>
        <v>71402</v>
      </c>
      <c r="L108" s="84" t="s">
        <v>33</v>
      </c>
      <c r="M108" s="156" t="n">
        <v>67000</v>
      </c>
      <c r="N108" s="156" t="n">
        <v>67000</v>
      </c>
      <c r="O108" s="1"/>
      <c r="P108" s="1"/>
      <c r="Q108" s="1"/>
      <c r="R108" s="1"/>
    </row>
    <row r="109" s="26" customFormat="true" ht="23.25" hidden="false" customHeight="true" outlineLevel="0" collapsed="false">
      <c r="A109" s="26" t="n">
        <v>18</v>
      </c>
      <c r="B109" s="88" t="s">
        <v>132</v>
      </c>
      <c r="C109" s="89"/>
      <c r="D109" s="89"/>
      <c r="E109" s="89" t="s">
        <v>13</v>
      </c>
      <c r="F109" s="90" t="s">
        <v>35</v>
      </c>
      <c r="G109" s="91" t="n">
        <v>75.52</v>
      </c>
      <c r="H109" s="91" t="n">
        <v>15.04</v>
      </c>
      <c r="I109" s="91" t="n">
        <v>90.51</v>
      </c>
      <c r="J109" s="91" t="n">
        <v>1050</v>
      </c>
      <c r="K109" s="92" t="n">
        <f aca="false">I109*J109</f>
        <v>95035.5</v>
      </c>
      <c r="L109" s="84" t="s">
        <v>33</v>
      </c>
      <c r="M109" s="85" t="n">
        <v>85000</v>
      </c>
      <c r="N109" s="86" t="n">
        <v>89000</v>
      </c>
      <c r="O109" s="1"/>
      <c r="P109" s="1"/>
      <c r="Q109" s="1"/>
      <c r="R109" s="1"/>
    </row>
    <row r="110" s="26" customFormat="true" ht="0.75" hidden="true" customHeight="true" outlineLevel="0" collapsed="false">
      <c r="B110" s="58" t="s">
        <v>133</v>
      </c>
      <c r="C110" s="59"/>
      <c r="D110" s="59"/>
      <c r="E110" s="59" t="s">
        <v>18</v>
      </c>
      <c r="F110" s="60" t="s">
        <v>35</v>
      </c>
      <c r="G110" s="61" t="n">
        <v>42.9</v>
      </c>
      <c r="H110" s="61" t="n">
        <v>8.37</v>
      </c>
      <c r="I110" s="61" t="n">
        <v>51.25</v>
      </c>
      <c r="J110" s="61" t="n">
        <v>1050</v>
      </c>
      <c r="K110" s="62" t="n">
        <f aca="false">I110*J110</f>
        <v>53812.5</v>
      </c>
      <c r="L110" s="63" t="s">
        <v>15</v>
      </c>
      <c r="M110" s="64" t="s">
        <v>119</v>
      </c>
      <c r="N110" s="76"/>
      <c r="O110" s="1"/>
      <c r="P110" s="1"/>
      <c r="Q110" s="1"/>
      <c r="R110" s="1"/>
    </row>
    <row r="111" s="26" customFormat="true" ht="23.25" hidden="true" customHeight="true" outlineLevel="0" collapsed="false">
      <c r="B111" s="58" t="s">
        <v>134</v>
      </c>
      <c r="C111" s="59"/>
      <c r="D111" s="59"/>
      <c r="E111" s="59" t="s">
        <v>18</v>
      </c>
      <c r="F111" s="60" t="s">
        <v>23</v>
      </c>
      <c r="G111" s="61" t="n">
        <v>30.28</v>
      </c>
      <c r="H111" s="61" t="n">
        <v>5.79</v>
      </c>
      <c r="I111" s="61" t="n">
        <v>36.05</v>
      </c>
      <c r="J111" s="61" t="n">
        <v>935</v>
      </c>
      <c r="K111" s="62" t="n">
        <f aca="false">I111*J111</f>
        <v>33706.75</v>
      </c>
      <c r="L111" s="63" t="s">
        <v>15</v>
      </c>
      <c r="M111" s="64"/>
      <c r="N111" s="76"/>
      <c r="O111" s="1"/>
      <c r="P111" s="1"/>
      <c r="Q111" s="1"/>
      <c r="R111" s="1"/>
    </row>
    <row r="112" s="26" customFormat="true" ht="23.25" hidden="true" customHeight="true" outlineLevel="0" collapsed="false">
      <c r="B112" s="58" t="s">
        <v>135</v>
      </c>
      <c r="C112" s="59"/>
      <c r="D112" s="59"/>
      <c r="E112" s="59" t="s">
        <v>18</v>
      </c>
      <c r="F112" s="60" t="s">
        <v>23</v>
      </c>
      <c r="G112" s="61" t="n">
        <v>30.24</v>
      </c>
      <c r="H112" s="61" t="n">
        <v>5.78</v>
      </c>
      <c r="I112" s="62" t="n">
        <v>36</v>
      </c>
      <c r="J112" s="61" t="n">
        <v>935</v>
      </c>
      <c r="K112" s="62" t="n">
        <f aca="false">I112*J112</f>
        <v>33660</v>
      </c>
      <c r="L112" s="63" t="s">
        <v>15</v>
      </c>
      <c r="M112" s="64"/>
      <c r="N112" s="76"/>
      <c r="O112" s="1"/>
      <c r="P112" s="1"/>
      <c r="Q112" s="1"/>
      <c r="R112" s="1"/>
    </row>
    <row r="113" s="26" customFormat="true" ht="23.25" hidden="true" customHeight="true" outlineLevel="0" collapsed="false">
      <c r="B113" s="58" t="s">
        <v>136</v>
      </c>
      <c r="C113" s="59"/>
      <c r="D113" s="59"/>
      <c r="E113" s="59" t="s">
        <v>13</v>
      </c>
      <c r="F113" s="60" t="s">
        <v>23</v>
      </c>
      <c r="G113" s="61" t="n">
        <v>60.54</v>
      </c>
      <c r="H113" s="61" t="n">
        <v>11.35</v>
      </c>
      <c r="I113" s="61" t="n">
        <v>71.85</v>
      </c>
      <c r="J113" s="61" t="n">
        <v>935</v>
      </c>
      <c r="K113" s="62" t="n">
        <f aca="false">I113*J113</f>
        <v>67179.75</v>
      </c>
      <c r="L113" s="63" t="s">
        <v>15</v>
      </c>
      <c r="M113" s="64"/>
      <c r="N113" s="76"/>
      <c r="O113" s="1"/>
      <c r="P113" s="1"/>
      <c r="Q113" s="1"/>
      <c r="R113" s="1"/>
    </row>
    <row r="114" s="26" customFormat="true" ht="23.25" hidden="true" customHeight="true" outlineLevel="0" collapsed="false">
      <c r="B114" s="79" t="s">
        <v>131</v>
      </c>
      <c r="C114" s="80"/>
      <c r="D114" s="80"/>
      <c r="E114" s="80" t="s">
        <v>13</v>
      </c>
      <c r="F114" s="81" t="s">
        <v>23</v>
      </c>
      <c r="G114" s="82" t="n">
        <v>63.33</v>
      </c>
      <c r="H114" s="82" t="n">
        <v>11.87</v>
      </c>
      <c r="I114" s="82" t="n">
        <v>75.16</v>
      </c>
      <c r="J114" s="82" t="n">
        <v>950</v>
      </c>
      <c r="K114" s="83" t="n">
        <f aca="false">I114*J114</f>
        <v>71402</v>
      </c>
      <c r="L114" s="84" t="s">
        <v>33</v>
      </c>
      <c r="M114" s="85" t="n">
        <v>67000</v>
      </c>
      <c r="N114" s="96"/>
      <c r="O114" s="1"/>
      <c r="P114" s="1"/>
      <c r="Q114" s="1"/>
      <c r="R114" s="1"/>
    </row>
    <row r="115" s="26" customFormat="true" ht="0.75" hidden="true" customHeight="true" outlineLevel="0" collapsed="false">
      <c r="B115" s="58" t="s">
        <v>137</v>
      </c>
      <c r="C115" s="59"/>
      <c r="D115" s="59"/>
      <c r="E115" s="59" t="s">
        <v>18</v>
      </c>
      <c r="F115" s="60" t="s">
        <v>23</v>
      </c>
      <c r="G115" s="61" t="n">
        <v>30.25</v>
      </c>
      <c r="H115" s="61" t="n">
        <v>5.79</v>
      </c>
      <c r="I115" s="61" t="n">
        <v>36.02</v>
      </c>
      <c r="J115" s="61" t="n">
        <v>950</v>
      </c>
      <c r="K115" s="62" t="n">
        <f aca="false">I115*J115</f>
        <v>34219</v>
      </c>
      <c r="L115" s="63" t="s">
        <v>15</v>
      </c>
      <c r="M115" s="64"/>
      <c r="N115" s="76"/>
      <c r="O115" s="1"/>
      <c r="P115" s="1"/>
      <c r="Q115" s="1"/>
      <c r="R115" s="1"/>
    </row>
    <row r="116" s="26" customFormat="true" ht="23.25" hidden="true" customHeight="true" outlineLevel="0" collapsed="false">
      <c r="B116" s="58" t="s">
        <v>138</v>
      </c>
      <c r="C116" s="59"/>
      <c r="D116" s="59"/>
      <c r="E116" s="59" t="s">
        <v>18</v>
      </c>
      <c r="F116" s="60" t="s">
        <v>23</v>
      </c>
      <c r="G116" s="61" t="n">
        <v>30.25</v>
      </c>
      <c r="H116" s="61" t="n">
        <v>5.79</v>
      </c>
      <c r="I116" s="61" t="n">
        <v>36.02</v>
      </c>
      <c r="J116" s="61" t="n">
        <v>950</v>
      </c>
      <c r="K116" s="62" t="n">
        <f aca="false">I116*J116</f>
        <v>34219</v>
      </c>
      <c r="L116" s="63" t="s">
        <v>15</v>
      </c>
      <c r="M116" s="64"/>
      <c r="N116" s="76"/>
      <c r="O116" s="1"/>
      <c r="P116" s="1"/>
      <c r="Q116" s="1"/>
      <c r="R116" s="1"/>
    </row>
    <row r="117" s="26" customFormat="true" ht="23.25" hidden="true" customHeight="true" outlineLevel="0" collapsed="false">
      <c r="B117" s="58" t="s">
        <v>139</v>
      </c>
      <c r="C117" s="59"/>
      <c r="D117" s="59"/>
      <c r="E117" s="59" t="s">
        <v>13</v>
      </c>
      <c r="F117" s="60" t="s">
        <v>23</v>
      </c>
      <c r="G117" s="61" t="n">
        <v>67.05</v>
      </c>
      <c r="H117" s="61" t="n">
        <v>12.95</v>
      </c>
      <c r="I117" s="61" t="n">
        <v>79.96</v>
      </c>
      <c r="J117" s="61" t="n">
        <v>1100</v>
      </c>
      <c r="K117" s="62" t="n">
        <f aca="false">I117*J117</f>
        <v>87956</v>
      </c>
      <c r="L117" s="63" t="s">
        <v>15</v>
      </c>
      <c r="M117" s="64"/>
      <c r="N117" s="76"/>
      <c r="O117" s="1"/>
      <c r="P117" s="1"/>
      <c r="Q117" s="1"/>
      <c r="R117" s="1"/>
    </row>
    <row r="118" s="26" customFormat="true" ht="23.25" hidden="false" customHeight="true" outlineLevel="0" collapsed="false">
      <c r="A118" s="27" t="n">
        <v>19</v>
      </c>
      <c r="B118" s="44" t="s">
        <v>140</v>
      </c>
      <c r="C118" s="45"/>
      <c r="D118" s="45"/>
      <c r="E118" s="45" t="s">
        <v>13</v>
      </c>
      <c r="F118" s="46" t="s">
        <v>35</v>
      </c>
      <c r="G118" s="47" t="n">
        <v>88.25</v>
      </c>
      <c r="H118" s="47" t="n">
        <v>17.39</v>
      </c>
      <c r="I118" s="157" t="n">
        <v>105.58</v>
      </c>
      <c r="J118" s="47" t="n">
        <v>1100</v>
      </c>
      <c r="K118" s="48" t="n">
        <f aca="false">I118*J118</f>
        <v>116138</v>
      </c>
      <c r="L118" s="49" t="s">
        <v>33</v>
      </c>
      <c r="M118" s="86" t="n">
        <v>106000</v>
      </c>
      <c r="N118" s="86" t="n">
        <v>115000</v>
      </c>
      <c r="O118" s="1" t="s">
        <v>119</v>
      </c>
      <c r="P118" s="1"/>
      <c r="Q118" s="1"/>
      <c r="R118" s="1"/>
    </row>
    <row r="119" s="26" customFormat="true" ht="23.25" hidden="true" customHeight="true" outlineLevel="0" collapsed="false">
      <c r="A119" s="27" t="n">
        <v>22</v>
      </c>
      <c r="B119" s="58" t="s">
        <v>141</v>
      </c>
      <c r="C119" s="59"/>
      <c r="D119" s="59"/>
      <c r="E119" s="59" t="s">
        <v>13</v>
      </c>
      <c r="F119" s="60" t="s">
        <v>35</v>
      </c>
      <c r="G119" s="61" t="n">
        <v>65.36</v>
      </c>
      <c r="H119" s="61" t="n">
        <v>12.75</v>
      </c>
      <c r="I119" s="61" t="n">
        <v>78.07</v>
      </c>
      <c r="J119" s="61" t="n">
        <v>1100</v>
      </c>
      <c r="K119" s="62" t="n">
        <f aca="false">I119*J119</f>
        <v>85877</v>
      </c>
      <c r="L119" s="63" t="s">
        <v>15</v>
      </c>
      <c r="M119" s="64"/>
      <c r="N119" s="76"/>
      <c r="O119" s="1"/>
      <c r="P119" s="1"/>
      <c r="Q119" s="1"/>
      <c r="R119" s="1"/>
    </row>
    <row r="120" s="26" customFormat="true" ht="23.25" hidden="false" customHeight="true" outlineLevel="0" collapsed="false">
      <c r="A120" s="151" t="n">
        <v>20</v>
      </c>
      <c r="B120" s="79" t="s">
        <v>142</v>
      </c>
      <c r="C120" s="80"/>
      <c r="D120" s="80"/>
      <c r="E120" s="80" t="s">
        <v>13</v>
      </c>
      <c r="F120" s="81" t="s">
        <v>35</v>
      </c>
      <c r="G120" s="82" t="n">
        <v>71.99</v>
      </c>
      <c r="H120" s="82" t="n">
        <v>14.05</v>
      </c>
      <c r="I120" s="82" t="n">
        <v>85.99</v>
      </c>
      <c r="J120" s="82" t="n">
        <v>1100</v>
      </c>
      <c r="K120" s="83" t="n">
        <f aca="false">I120*J120</f>
        <v>94589</v>
      </c>
      <c r="L120" s="84" t="s">
        <v>33</v>
      </c>
      <c r="M120" s="68"/>
      <c r="N120" s="86" t="n">
        <v>85000</v>
      </c>
      <c r="O120" s="1"/>
      <c r="P120" s="1"/>
      <c r="Q120" s="1"/>
      <c r="R120" s="1"/>
    </row>
    <row r="121" s="26" customFormat="true" ht="23.25" hidden="false" customHeight="true" outlineLevel="0" collapsed="false">
      <c r="A121" s="151" t="n">
        <v>21</v>
      </c>
      <c r="B121" s="79" t="s">
        <v>143</v>
      </c>
      <c r="C121" s="80"/>
      <c r="D121" s="80"/>
      <c r="E121" s="80" t="s">
        <v>13</v>
      </c>
      <c r="F121" s="81" t="s">
        <v>35</v>
      </c>
      <c r="G121" s="82" t="n">
        <v>75.52</v>
      </c>
      <c r="H121" s="82" t="n">
        <v>14.74</v>
      </c>
      <c r="I121" s="82" t="n">
        <v>90.21</v>
      </c>
      <c r="J121" s="82" t="n">
        <v>1100</v>
      </c>
      <c r="K121" s="83" t="n">
        <f aca="false">I121*J121</f>
        <v>99231</v>
      </c>
      <c r="L121" s="84" t="s">
        <v>33</v>
      </c>
      <c r="M121" s="68"/>
      <c r="N121" s="86" t="n">
        <v>90000</v>
      </c>
      <c r="O121" s="1"/>
      <c r="P121" s="1"/>
      <c r="Q121" s="1"/>
      <c r="R121" s="1"/>
    </row>
    <row r="122" s="26" customFormat="true" ht="22.5" hidden="false" customHeight="true" outlineLevel="0" collapsed="false">
      <c r="A122" s="27" t="n">
        <v>22</v>
      </c>
      <c r="B122" s="79" t="s">
        <v>144</v>
      </c>
      <c r="C122" s="80"/>
      <c r="D122" s="80"/>
      <c r="E122" s="80" t="s">
        <v>13</v>
      </c>
      <c r="F122" s="81" t="s">
        <v>35</v>
      </c>
      <c r="G122" s="82" t="n">
        <v>98.8</v>
      </c>
      <c r="H122" s="82" t="n">
        <v>16.27</v>
      </c>
      <c r="I122" s="82" t="n">
        <v>112.71</v>
      </c>
      <c r="J122" s="82" t="n">
        <v>1100</v>
      </c>
      <c r="K122" s="83" t="n">
        <f aca="false">I122*J122</f>
        <v>123981</v>
      </c>
      <c r="L122" s="84" t="s">
        <v>33</v>
      </c>
      <c r="M122" s="68"/>
      <c r="N122" s="86" t="n">
        <v>112000</v>
      </c>
      <c r="O122" s="1"/>
      <c r="P122" s="1"/>
      <c r="Q122" s="1"/>
      <c r="R122" s="1"/>
    </row>
    <row r="123" s="26" customFormat="true" ht="23.25" hidden="true" customHeight="true" outlineLevel="0" collapsed="false">
      <c r="A123" s="27" t="n">
        <v>20</v>
      </c>
      <c r="B123" s="158" t="s">
        <v>145</v>
      </c>
      <c r="C123" s="159"/>
      <c r="D123" s="159"/>
      <c r="E123" s="159" t="s">
        <v>18</v>
      </c>
      <c r="F123" s="160" t="s">
        <v>146</v>
      </c>
      <c r="G123" s="161" t="n">
        <v>39.94</v>
      </c>
      <c r="H123" s="161" t="n">
        <v>6.35</v>
      </c>
      <c r="I123" s="161" t="n">
        <v>46.27</v>
      </c>
      <c r="J123" s="161" t="n">
        <v>800</v>
      </c>
      <c r="K123" s="162" t="n">
        <f aca="false">I123*J123</f>
        <v>37016</v>
      </c>
      <c r="L123" s="163" t="s">
        <v>15</v>
      </c>
      <c r="M123" s="164"/>
      <c r="N123" s="76"/>
      <c r="O123" s="1"/>
      <c r="P123" s="1"/>
      <c r="Q123" s="1"/>
      <c r="R123" s="1"/>
    </row>
    <row r="124" s="26" customFormat="true" ht="0.75" hidden="true" customHeight="true" outlineLevel="0" collapsed="false">
      <c r="A124" s="27" t="n">
        <v>20</v>
      </c>
      <c r="B124" s="52" t="s">
        <v>147</v>
      </c>
      <c r="C124" s="53"/>
      <c r="D124" s="53"/>
      <c r="E124" s="53" t="s">
        <v>148</v>
      </c>
      <c r="F124" s="54" t="s">
        <v>23</v>
      </c>
      <c r="G124" s="55" t="n">
        <v>61</v>
      </c>
      <c r="H124" s="55" t="n">
        <v>8.24</v>
      </c>
      <c r="I124" s="55" t="n">
        <v>68.35</v>
      </c>
      <c r="J124" s="55" t="n">
        <v>1150</v>
      </c>
      <c r="K124" s="56" t="n">
        <f aca="false">I124*J124</f>
        <v>78602.5</v>
      </c>
      <c r="L124" s="57" t="s">
        <v>33</v>
      </c>
      <c r="M124" s="165" t="n">
        <v>48500</v>
      </c>
      <c r="N124" s="75" t="n">
        <v>50000</v>
      </c>
      <c r="O124" s="1"/>
      <c r="P124" s="1"/>
      <c r="Q124" s="1"/>
      <c r="R124" s="1"/>
    </row>
    <row r="125" s="26" customFormat="true" ht="23.25" hidden="true" customHeight="true" outlineLevel="0" collapsed="false">
      <c r="A125" s="27" t="n">
        <v>19</v>
      </c>
      <c r="B125" s="35" t="s">
        <v>149</v>
      </c>
      <c r="C125" s="36"/>
      <c r="D125" s="36"/>
      <c r="E125" s="36" t="s">
        <v>148</v>
      </c>
      <c r="F125" s="37" t="s">
        <v>23</v>
      </c>
      <c r="G125" s="38" t="n">
        <v>60.39</v>
      </c>
      <c r="H125" s="38" t="n">
        <v>8.21</v>
      </c>
      <c r="I125" s="39" t="n">
        <v>67.86</v>
      </c>
      <c r="J125" s="38" t="n">
        <v>1150</v>
      </c>
      <c r="K125" s="39" t="n">
        <f aca="false">I125*J125</f>
        <v>78039</v>
      </c>
      <c r="L125" s="40" t="s">
        <v>33</v>
      </c>
      <c r="M125" s="166" t="n">
        <v>50000</v>
      </c>
      <c r="N125" s="78" t="n">
        <v>55000</v>
      </c>
      <c r="O125" s="1"/>
      <c r="P125" s="1"/>
      <c r="Q125" s="1"/>
      <c r="R125" s="1"/>
    </row>
    <row r="126" s="26" customFormat="true" ht="23.25" hidden="true" customHeight="true" outlineLevel="0" collapsed="false">
      <c r="A126" s="27" t="n">
        <v>20</v>
      </c>
      <c r="B126" s="44" t="s">
        <v>150</v>
      </c>
      <c r="C126" s="45"/>
      <c r="D126" s="45"/>
      <c r="E126" s="45" t="s">
        <v>148</v>
      </c>
      <c r="F126" s="46" t="s">
        <v>23</v>
      </c>
      <c r="G126" s="47" t="n">
        <v>60.39</v>
      </c>
      <c r="H126" s="47" t="n">
        <v>8.21</v>
      </c>
      <c r="I126" s="48" t="n">
        <v>67.83</v>
      </c>
      <c r="J126" s="47" t="n">
        <v>1150</v>
      </c>
      <c r="K126" s="48" t="n">
        <f aca="false">I126*J126</f>
        <v>78004.5</v>
      </c>
      <c r="L126" s="49" t="s">
        <v>33</v>
      </c>
      <c r="M126" s="167" t="n">
        <v>50000</v>
      </c>
      <c r="N126" s="75" t="n">
        <v>55000</v>
      </c>
      <c r="O126" s="1"/>
      <c r="P126" s="1"/>
      <c r="Q126" s="1"/>
      <c r="R126" s="1"/>
    </row>
    <row r="127" s="26" customFormat="true" ht="22.5" hidden="false" customHeight="true" outlineLevel="0" collapsed="false">
      <c r="A127" s="27" t="n">
        <v>23</v>
      </c>
      <c r="B127" s="44" t="s">
        <v>151</v>
      </c>
      <c r="C127" s="45"/>
      <c r="D127" s="45"/>
      <c r="E127" s="45" t="s">
        <v>148</v>
      </c>
      <c r="F127" s="46" t="s">
        <v>23</v>
      </c>
      <c r="G127" s="47" t="n">
        <v>60.45</v>
      </c>
      <c r="H127" s="47" t="n">
        <v>8.31</v>
      </c>
      <c r="I127" s="48" t="n">
        <v>68.22</v>
      </c>
      <c r="J127" s="47" t="n">
        <v>1150</v>
      </c>
      <c r="K127" s="48" t="n">
        <f aca="false">I127*J127</f>
        <v>78453</v>
      </c>
      <c r="L127" s="49" t="s">
        <v>33</v>
      </c>
      <c r="M127" s="167" t="n">
        <v>50000</v>
      </c>
      <c r="N127" s="75" t="n">
        <v>55000</v>
      </c>
      <c r="O127" s="1"/>
      <c r="P127" s="1"/>
      <c r="Q127" s="1"/>
      <c r="R127" s="1"/>
    </row>
    <row r="128" s="26" customFormat="true" ht="24" hidden="true" customHeight="true" outlineLevel="0" collapsed="false">
      <c r="A128" s="27" t="n">
        <v>21</v>
      </c>
      <c r="B128" s="44" t="s">
        <v>151</v>
      </c>
      <c r="C128" s="45"/>
      <c r="D128" s="45"/>
      <c r="E128" s="45" t="s">
        <v>148</v>
      </c>
      <c r="F128" s="46" t="s">
        <v>23</v>
      </c>
      <c r="G128" s="47" t="n">
        <v>60.45</v>
      </c>
      <c r="H128" s="47" t="n">
        <v>8.31</v>
      </c>
      <c r="I128" s="47" t="n">
        <v>68.22</v>
      </c>
      <c r="J128" s="47" t="n">
        <v>1150</v>
      </c>
      <c r="K128" s="48" t="n">
        <f aca="false">I128*J128</f>
        <v>78453</v>
      </c>
      <c r="L128" s="49" t="s">
        <v>33</v>
      </c>
      <c r="M128" s="167"/>
      <c r="N128" s="75"/>
      <c r="O128" s="1"/>
      <c r="P128" s="1"/>
      <c r="Q128" s="1"/>
      <c r="R128" s="1"/>
    </row>
    <row r="129" s="26" customFormat="true" ht="1.5" hidden="false" customHeight="true" outlineLevel="0" collapsed="false">
      <c r="A129" s="27" t="n">
        <v>21</v>
      </c>
      <c r="B129" s="35" t="s">
        <v>152</v>
      </c>
      <c r="C129" s="36"/>
      <c r="D129" s="36"/>
      <c r="E129" s="36" t="s">
        <v>148</v>
      </c>
      <c r="F129" s="37" t="s">
        <v>23</v>
      </c>
      <c r="G129" s="38" t="n">
        <v>65.25</v>
      </c>
      <c r="H129" s="38" t="n">
        <v>8.91</v>
      </c>
      <c r="I129" s="38" t="n">
        <v>72.82</v>
      </c>
      <c r="J129" s="38" t="n">
        <v>1150</v>
      </c>
      <c r="K129" s="39" t="n">
        <f aca="false">I129*J129</f>
        <v>83743</v>
      </c>
      <c r="L129" s="40" t="s">
        <v>15</v>
      </c>
      <c r="M129" s="166"/>
      <c r="N129" s="75"/>
      <c r="O129" s="1"/>
      <c r="P129" s="1"/>
      <c r="Q129" s="1"/>
      <c r="R129" s="1"/>
    </row>
    <row r="130" s="26" customFormat="true" ht="23.25" hidden="true" customHeight="true" outlineLevel="0" collapsed="false">
      <c r="A130" s="27" t="n">
        <v>22</v>
      </c>
      <c r="B130" s="44" t="s">
        <v>153</v>
      </c>
      <c r="C130" s="45"/>
      <c r="D130" s="45"/>
      <c r="E130" s="45" t="s">
        <v>148</v>
      </c>
      <c r="F130" s="46" t="s">
        <v>23</v>
      </c>
      <c r="G130" s="47" t="n">
        <v>60.39</v>
      </c>
      <c r="H130" s="47" t="n">
        <v>8.21</v>
      </c>
      <c r="I130" s="48" t="n">
        <v>67.86</v>
      </c>
      <c r="J130" s="47" t="n">
        <v>1150</v>
      </c>
      <c r="K130" s="48" t="n">
        <f aca="false">I130*J130</f>
        <v>78039</v>
      </c>
      <c r="L130" s="49" t="s">
        <v>33</v>
      </c>
      <c r="M130" s="167" t="n">
        <v>55000</v>
      </c>
      <c r="N130" s="75" t="n">
        <v>55000</v>
      </c>
      <c r="O130" s="1"/>
      <c r="P130" s="1"/>
      <c r="Q130" s="1"/>
      <c r="R130" s="1"/>
    </row>
    <row r="131" s="95" customFormat="true" ht="0.75" hidden="true" customHeight="true" outlineLevel="0" collapsed="false">
      <c r="A131" s="27" t="n">
        <v>23</v>
      </c>
      <c r="B131" s="35" t="s">
        <v>154</v>
      </c>
      <c r="C131" s="36"/>
      <c r="D131" s="36"/>
      <c r="E131" s="36" t="s">
        <v>148</v>
      </c>
      <c r="F131" s="37" t="s">
        <v>23</v>
      </c>
      <c r="G131" s="38" t="n">
        <v>60.39</v>
      </c>
      <c r="H131" s="38" t="n">
        <v>8.17</v>
      </c>
      <c r="I131" s="38" t="n">
        <v>67.82</v>
      </c>
      <c r="J131" s="38" t="n">
        <v>1150</v>
      </c>
      <c r="K131" s="39" t="n">
        <f aca="false">I131*J131</f>
        <v>77993</v>
      </c>
      <c r="L131" s="40" t="s">
        <v>15</v>
      </c>
      <c r="M131" s="76"/>
      <c r="N131" s="76"/>
      <c r="O131" s="94"/>
      <c r="P131" s="94"/>
      <c r="Q131" s="94"/>
      <c r="R131" s="94"/>
    </row>
    <row r="132" s="95" customFormat="true" ht="23.25" hidden="true" customHeight="true" outlineLevel="0" collapsed="false">
      <c r="A132" s="27" t="n">
        <v>23</v>
      </c>
      <c r="B132" s="35" t="s">
        <v>155</v>
      </c>
      <c r="C132" s="36"/>
      <c r="D132" s="36"/>
      <c r="E132" s="36" t="s">
        <v>148</v>
      </c>
      <c r="F132" s="37" t="s">
        <v>23</v>
      </c>
      <c r="G132" s="38" t="n">
        <v>60.39</v>
      </c>
      <c r="H132" s="38" t="n">
        <v>8.22</v>
      </c>
      <c r="I132" s="39" t="n">
        <v>67.9</v>
      </c>
      <c r="J132" s="38" t="n">
        <v>1150</v>
      </c>
      <c r="K132" s="39" t="n">
        <f aca="false">I132*J132</f>
        <v>78085</v>
      </c>
      <c r="L132" s="40" t="s">
        <v>15</v>
      </c>
      <c r="M132" s="168"/>
      <c r="N132" s="86"/>
      <c r="O132" s="94"/>
      <c r="P132" s="94"/>
      <c r="Q132" s="94"/>
      <c r="R132" s="94"/>
    </row>
    <row r="133" s="95" customFormat="true" ht="23.25" hidden="true" customHeight="true" outlineLevel="0" collapsed="false">
      <c r="A133" s="27" t="n">
        <v>24</v>
      </c>
      <c r="B133" s="35" t="s">
        <v>156</v>
      </c>
      <c r="C133" s="36"/>
      <c r="D133" s="36"/>
      <c r="E133" s="36" t="s">
        <v>148</v>
      </c>
      <c r="F133" s="37" t="s">
        <v>23</v>
      </c>
      <c r="G133" s="38" t="n">
        <v>57.87</v>
      </c>
      <c r="H133" s="38" t="n">
        <v>8.2</v>
      </c>
      <c r="I133" s="38" t="n">
        <v>65.35</v>
      </c>
      <c r="J133" s="38" t="n">
        <v>1150</v>
      </c>
      <c r="K133" s="39" t="n">
        <f aca="false">I133*J133</f>
        <v>75152.5</v>
      </c>
      <c r="L133" s="40" t="s">
        <v>15</v>
      </c>
      <c r="M133" s="169"/>
      <c r="N133" s="78"/>
      <c r="O133" s="94"/>
      <c r="P133" s="94"/>
      <c r="Q133" s="94"/>
      <c r="R133" s="94"/>
    </row>
    <row r="134" s="95" customFormat="true" ht="21.75" hidden="true" customHeight="true" outlineLevel="0" collapsed="false">
      <c r="A134" s="27"/>
      <c r="B134" s="97" t="s">
        <v>157</v>
      </c>
      <c r="C134" s="98"/>
      <c r="D134" s="98"/>
      <c r="E134" s="98" t="s">
        <v>148</v>
      </c>
      <c r="F134" s="99" t="s">
        <v>35</v>
      </c>
      <c r="G134" s="100" t="n">
        <v>182.57</v>
      </c>
      <c r="H134" s="100" t="n">
        <v>23.69</v>
      </c>
      <c r="I134" s="100" t="n">
        <v>176.48</v>
      </c>
      <c r="J134" s="100" t="n">
        <v>1155</v>
      </c>
      <c r="K134" s="101" t="n">
        <f aca="false">I134*J134</f>
        <v>203834.4</v>
      </c>
      <c r="L134" s="49" t="s">
        <v>33</v>
      </c>
      <c r="M134" s="96" t="s">
        <v>53</v>
      </c>
      <c r="N134" s="86"/>
      <c r="O134" s="94"/>
      <c r="P134" s="94"/>
      <c r="Q134" s="94"/>
      <c r="R134" s="94"/>
    </row>
    <row r="135" s="95" customFormat="true" ht="46.5" hidden="true" customHeight="true" outlineLevel="0" collapsed="false">
      <c r="A135" s="27"/>
      <c r="B135" s="170" t="s">
        <v>158</v>
      </c>
      <c r="C135" s="171"/>
      <c r="D135" s="171"/>
      <c r="E135" s="171" t="s">
        <v>148</v>
      </c>
      <c r="F135" s="172" t="s">
        <v>35</v>
      </c>
      <c r="G135" s="173" t="n">
        <v>103.67</v>
      </c>
      <c r="H135" s="173" t="n">
        <v>17.57</v>
      </c>
      <c r="I135" s="173" t="n">
        <v>116.37</v>
      </c>
      <c r="J135" s="173" t="n">
        <v>1150</v>
      </c>
      <c r="K135" s="174" t="n">
        <f aca="false">I135*J135</f>
        <v>133825.5</v>
      </c>
      <c r="L135" s="175" t="s">
        <v>33</v>
      </c>
      <c r="M135" s="103" t="n">
        <v>109000</v>
      </c>
      <c r="N135" s="75" t="n">
        <v>119000</v>
      </c>
      <c r="O135" s="94"/>
      <c r="P135" s="94"/>
      <c r="Q135" s="94"/>
      <c r="R135" s="94"/>
    </row>
    <row r="136" s="95" customFormat="true" ht="21.75" hidden="false" customHeight="true" outlineLevel="0" collapsed="false">
      <c r="A136" s="27" t="n">
        <v>24</v>
      </c>
      <c r="B136" s="97" t="s">
        <v>157</v>
      </c>
      <c r="C136" s="98"/>
      <c r="D136" s="98"/>
      <c r="E136" s="98" t="s">
        <v>148</v>
      </c>
      <c r="F136" s="99" t="s">
        <v>35</v>
      </c>
      <c r="G136" s="100" t="n">
        <v>182.57</v>
      </c>
      <c r="H136" s="100" t="n">
        <v>23.69</v>
      </c>
      <c r="I136" s="100" t="n">
        <v>176.48</v>
      </c>
      <c r="J136" s="100" t="n">
        <v>1155</v>
      </c>
      <c r="K136" s="101" t="n">
        <f aca="false">I136*J136</f>
        <v>203834.4</v>
      </c>
      <c r="L136" s="49" t="s">
        <v>33</v>
      </c>
      <c r="M136" s="155" t="s">
        <v>53</v>
      </c>
      <c r="N136" s="75" t="n">
        <v>180000</v>
      </c>
      <c r="O136" s="94"/>
      <c r="P136" s="94"/>
      <c r="Q136" s="94"/>
      <c r="R136" s="94"/>
    </row>
    <row r="137" s="95" customFormat="true" ht="22.5" hidden="false" customHeight="true" outlineLevel="0" collapsed="false">
      <c r="A137" s="27" t="n">
        <v>25</v>
      </c>
      <c r="B137" s="176" t="s">
        <v>158</v>
      </c>
      <c r="C137" s="177"/>
      <c r="D137" s="177"/>
      <c r="E137" s="177" t="s">
        <v>148</v>
      </c>
      <c r="F137" s="178" t="s">
        <v>35</v>
      </c>
      <c r="G137" s="179" t="n">
        <v>103.67</v>
      </c>
      <c r="H137" s="179" t="n">
        <v>17.57</v>
      </c>
      <c r="I137" s="179" t="n">
        <v>116.37</v>
      </c>
      <c r="J137" s="179" t="n">
        <v>1150</v>
      </c>
      <c r="K137" s="180" t="n">
        <f aca="false">I137*J137</f>
        <v>133825.5</v>
      </c>
      <c r="L137" s="181" t="s">
        <v>33</v>
      </c>
      <c r="M137" s="182" t="n">
        <v>119000</v>
      </c>
      <c r="N137" s="183" t="n">
        <v>117000</v>
      </c>
      <c r="O137" s="94"/>
      <c r="P137" s="94"/>
      <c r="Q137" s="94"/>
      <c r="R137" s="94"/>
    </row>
    <row r="138" s="95" customFormat="true" ht="23.25" hidden="false" customHeight="true" outlineLevel="0" collapsed="false">
      <c r="A138" s="27" t="n">
        <v>26</v>
      </c>
      <c r="B138" s="97" t="s">
        <v>159</v>
      </c>
      <c r="C138" s="98"/>
      <c r="D138" s="98"/>
      <c r="E138" s="98" t="s">
        <v>148</v>
      </c>
      <c r="F138" s="99" t="s">
        <v>35</v>
      </c>
      <c r="G138" s="100" t="n">
        <v>59.24</v>
      </c>
      <c r="H138" s="100" t="n">
        <v>10.2</v>
      </c>
      <c r="I138" s="100" t="n">
        <v>69.18</v>
      </c>
      <c r="J138" s="100" t="n">
        <v>1150</v>
      </c>
      <c r="K138" s="101" t="n">
        <f aca="false">I138*J138</f>
        <v>79557</v>
      </c>
      <c r="L138" s="102" t="s">
        <v>33</v>
      </c>
      <c r="M138" s="167" t="n">
        <v>65500</v>
      </c>
      <c r="N138" s="86" t="n">
        <v>68500</v>
      </c>
      <c r="O138" s="94"/>
      <c r="P138" s="94"/>
      <c r="Q138" s="94"/>
      <c r="R138" s="94"/>
    </row>
    <row r="139" s="26" customFormat="true" ht="23.25" hidden="true" customHeight="true" outlineLevel="0" collapsed="false">
      <c r="A139" s="27" t="n">
        <v>26</v>
      </c>
      <c r="B139" s="97" t="s">
        <v>160</v>
      </c>
      <c r="C139" s="98"/>
      <c r="D139" s="98"/>
      <c r="E139" s="98" t="s">
        <v>148</v>
      </c>
      <c r="F139" s="99" t="s">
        <v>35</v>
      </c>
      <c r="G139" s="100" t="n">
        <v>63.16</v>
      </c>
      <c r="H139" s="100" t="n">
        <v>11.15</v>
      </c>
      <c r="I139" s="100" t="n">
        <v>74.28</v>
      </c>
      <c r="J139" s="100" t="n">
        <v>1150</v>
      </c>
      <c r="K139" s="101" t="n">
        <f aca="false">I139*J139</f>
        <v>85422</v>
      </c>
      <c r="L139" s="102" t="s">
        <v>33</v>
      </c>
      <c r="M139" s="167" t="n">
        <v>65500</v>
      </c>
      <c r="N139" s="96"/>
      <c r="O139" s="1"/>
      <c r="P139" s="1"/>
      <c r="Q139" s="1"/>
      <c r="R139" s="1"/>
    </row>
    <row r="140" s="26" customFormat="true" ht="23.25" hidden="false" customHeight="true" outlineLevel="0" collapsed="false">
      <c r="A140" s="27" t="n">
        <v>27</v>
      </c>
      <c r="B140" s="97" t="s">
        <v>160</v>
      </c>
      <c r="C140" s="98"/>
      <c r="D140" s="98"/>
      <c r="E140" s="98" t="s">
        <v>148</v>
      </c>
      <c r="F140" s="99" t="s">
        <v>35</v>
      </c>
      <c r="G140" s="100" t="n">
        <v>63.16</v>
      </c>
      <c r="H140" s="100" t="n">
        <v>11.15</v>
      </c>
      <c r="I140" s="100" t="n">
        <v>74.28</v>
      </c>
      <c r="J140" s="100" t="n">
        <v>1150</v>
      </c>
      <c r="K140" s="101" t="n">
        <f aca="false">I140*J140</f>
        <v>85422</v>
      </c>
      <c r="L140" s="102"/>
      <c r="M140" s="167"/>
      <c r="N140" s="86" t="n">
        <v>70000</v>
      </c>
      <c r="O140" s="1"/>
      <c r="P140" s="1"/>
      <c r="Q140" s="1"/>
      <c r="R140" s="1"/>
    </row>
    <row r="141" s="26" customFormat="true" ht="22.5" hidden="false" customHeight="true" outlineLevel="0" collapsed="false">
      <c r="A141" s="27" t="n">
        <v>28</v>
      </c>
      <c r="B141" s="97" t="s">
        <v>161</v>
      </c>
      <c r="C141" s="98"/>
      <c r="D141" s="98"/>
      <c r="E141" s="98" t="s">
        <v>148</v>
      </c>
      <c r="F141" s="99" t="s">
        <v>35</v>
      </c>
      <c r="G141" s="100" t="n">
        <v>66.39</v>
      </c>
      <c r="H141" s="100" t="n">
        <v>12.11</v>
      </c>
      <c r="I141" s="101" t="n">
        <v>78.46</v>
      </c>
      <c r="J141" s="100" t="n">
        <v>1150</v>
      </c>
      <c r="K141" s="101" t="n">
        <f aca="false">I141*J141</f>
        <v>90229</v>
      </c>
      <c r="L141" s="102" t="s">
        <v>33</v>
      </c>
      <c r="M141" s="167" t="n">
        <v>79000</v>
      </c>
      <c r="N141" s="86" t="n">
        <v>80000</v>
      </c>
      <c r="O141" s="1"/>
      <c r="P141" s="1"/>
      <c r="Q141" s="1"/>
      <c r="R141" s="1"/>
    </row>
    <row r="142" s="185" customFormat="true" ht="23.25" hidden="false" customHeight="true" outlineLevel="0" collapsed="false">
      <c r="A142" s="27" t="n">
        <v>29</v>
      </c>
      <c r="B142" s="44" t="s">
        <v>162</v>
      </c>
      <c r="C142" s="45"/>
      <c r="D142" s="45"/>
      <c r="E142" s="45" t="s">
        <v>148</v>
      </c>
      <c r="F142" s="46" t="s">
        <v>35</v>
      </c>
      <c r="G142" s="47" t="n">
        <v>69.18</v>
      </c>
      <c r="H142" s="47" t="n">
        <v>13.07</v>
      </c>
      <c r="I142" s="48" t="n">
        <v>82.2</v>
      </c>
      <c r="J142" s="100" t="n">
        <v>1150</v>
      </c>
      <c r="K142" s="48" t="n">
        <f aca="false">I142*J142</f>
        <v>94530</v>
      </c>
      <c r="L142" s="49" t="s">
        <v>33</v>
      </c>
      <c r="M142" s="167" t="n">
        <v>80000</v>
      </c>
      <c r="N142" s="86" t="n">
        <v>82000</v>
      </c>
      <c r="O142" s="184"/>
      <c r="P142" s="184"/>
      <c r="Q142" s="184"/>
      <c r="R142" s="184"/>
    </row>
    <row r="143" s="26" customFormat="true" ht="26.25" hidden="false" customHeight="true" outlineLevel="0" collapsed="false">
      <c r="A143" s="27" t="n">
        <v>30</v>
      </c>
      <c r="B143" s="44" t="s">
        <v>163</v>
      </c>
      <c r="C143" s="45"/>
      <c r="D143" s="45"/>
      <c r="E143" s="45" t="s">
        <v>148</v>
      </c>
      <c r="F143" s="46" t="s">
        <v>35</v>
      </c>
      <c r="G143" s="47" t="n">
        <v>109.19</v>
      </c>
      <c r="H143" s="47" t="n">
        <v>21.58</v>
      </c>
      <c r="I143" s="48" t="n">
        <v>130.7</v>
      </c>
      <c r="J143" s="100" t="n">
        <v>1150</v>
      </c>
      <c r="K143" s="48" t="n">
        <f aca="false">I143*J143</f>
        <v>150305</v>
      </c>
      <c r="L143" s="49" t="s">
        <v>33</v>
      </c>
      <c r="M143" s="50" t="n">
        <v>125000</v>
      </c>
      <c r="N143" s="86" t="n">
        <v>130000</v>
      </c>
      <c r="O143" s="1"/>
      <c r="P143" s="1"/>
      <c r="Q143" s="1"/>
      <c r="R143" s="1"/>
    </row>
    <row r="144" s="26" customFormat="true" ht="0.75" hidden="false" customHeight="true" outlineLevel="0" collapsed="false">
      <c r="A144" s="27" t="n">
        <v>28</v>
      </c>
      <c r="B144" s="106" t="s">
        <v>164</v>
      </c>
      <c r="C144" s="107"/>
      <c r="D144" s="107"/>
      <c r="E144" s="107" t="s">
        <v>18</v>
      </c>
      <c r="F144" s="108" t="s">
        <v>23</v>
      </c>
      <c r="G144" s="109" t="n">
        <v>42.95</v>
      </c>
      <c r="H144" s="109" t="n">
        <v>8.38</v>
      </c>
      <c r="I144" s="110" t="n">
        <v>51.3</v>
      </c>
      <c r="J144" s="109" t="n">
        <v>1150</v>
      </c>
      <c r="K144" s="110" t="n">
        <f aca="false">I144*J144</f>
        <v>58995</v>
      </c>
      <c r="L144" s="111" t="s">
        <v>15</v>
      </c>
      <c r="M144" s="112"/>
      <c r="N144" s="76"/>
      <c r="O144" s="1"/>
      <c r="P144" s="1"/>
      <c r="Q144" s="1"/>
      <c r="R144" s="1"/>
    </row>
    <row r="145" s="26" customFormat="true" ht="23.25" hidden="true" customHeight="true" outlineLevel="0" collapsed="false">
      <c r="A145" s="27" t="n">
        <v>25</v>
      </c>
      <c r="B145" s="106" t="s">
        <v>165</v>
      </c>
      <c r="C145" s="107"/>
      <c r="D145" s="107"/>
      <c r="E145" s="107" t="s">
        <v>13</v>
      </c>
      <c r="F145" s="108" t="s">
        <v>146</v>
      </c>
      <c r="G145" s="109" t="n">
        <v>60.8</v>
      </c>
      <c r="H145" s="109" t="n">
        <v>11.87</v>
      </c>
      <c r="I145" s="109" t="n">
        <v>72.63</v>
      </c>
      <c r="J145" s="109" t="n">
        <v>800</v>
      </c>
      <c r="K145" s="110" t="n">
        <f aca="false">I145*J145</f>
        <v>58104</v>
      </c>
      <c r="L145" s="111" t="s">
        <v>15</v>
      </c>
      <c r="M145" s="112"/>
      <c r="N145" s="76"/>
      <c r="O145" s="1"/>
      <c r="P145" s="1"/>
      <c r="Q145" s="1"/>
      <c r="R145" s="1"/>
    </row>
    <row r="146" s="26" customFormat="true" ht="22.5" hidden="false" customHeight="true" outlineLevel="0" collapsed="false">
      <c r="A146" s="27" t="n">
        <v>31</v>
      </c>
      <c r="B146" s="97" t="s">
        <v>166</v>
      </c>
      <c r="C146" s="98"/>
      <c r="D146" s="98"/>
      <c r="E146" s="98" t="s">
        <v>18</v>
      </c>
      <c r="F146" s="99" t="s">
        <v>146</v>
      </c>
      <c r="G146" s="100" t="n">
        <v>60.79</v>
      </c>
      <c r="H146" s="100" t="n">
        <v>11.86</v>
      </c>
      <c r="I146" s="100" t="n">
        <v>72.62</v>
      </c>
      <c r="J146" s="100" t="n">
        <v>800</v>
      </c>
      <c r="K146" s="101" t="n">
        <f aca="false">I146*J146</f>
        <v>58096</v>
      </c>
      <c r="L146" s="102" t="s">
        <v>33</v>
      </c>
      <c r="M146" s="103" t="n">
        <v>50000</v>
      </c>
      <c r="N146" s="75" t="n">
        <v>55000</v>
      </c>
      <c r="O146" s="1"/>
      <c r="P146" s="1"/>
      <c r="Q146" s="1"/>
      <c r="R146" s="1"/>
    </row>
    <row r="147" s="26" customFormat="true" ht="23.25" hidden="true" customHeight="true" outlineLevel="0" collapsed="false">
      <c r="A147" s="27" t="n">
        <v>27</v>
      </c>
      <c r="B147" s="186" t="s">
        <v>167</v>
      </c>
      <c r="C147" s="187"/>
      <c r="D147" s="187"/>
      <c r="E147" s="187" t="s">
        <v>32</v>
      </c>
      <c r="F147" s="188" t="s">
        <v>35</v>
      </c>
      <c r="G147" s="189" t="n">
        <v>200.93</v>
      </c>
      <c r="H147" s="189" t="n">
        <v>29.17</v>
      </c>
      <c r="I147" s="190" t="n">
        <v>246.46</v>
      </c>
      <c r="J147" s="189" t="n">
        <v>1900</v>
      </c>
      <c r="K147" s="190" t="n">
        <f aca="false">I147*J147</f>
        <v>468274</v>
      </c>
      <c r="L147" s="191" t="s">
        <v>104</v>
      </c>
      <c r="M147" s="152"/>
      <c r="N147" s="152"/>
      <c r="O147" s="1"/>
      <c r="P147" s="1"/>
      <c r="Q147" s="1"/>
      <c r="R147" s="1"/>
    </row>
    <row r="148" s="26" customFormat="true" ht="23.25" hidden="true" customHeight="true" outlineLevel="0" collapsed="false">
      <c r="A148" s="27" t="n">
        <v>27</v>
      </c>
      <c r="B148" s="44" t="s">
        <v>168</v>
      </c>
      <c r="C148" s="45"/>
      <c r="D148" s="45"/>
      <c r="E148" s="45" t="s">
        <v>32</v>
      </c>
      <c r="F148" s="46" t="s">
        <v>35</v>
      </c>
      <c r="G148" s="47" t="n">
        <v>116.86</v>
      </c>
      <c r="H148" s="47" t="n">
        <v>21.9</v>
      </c>
      <c r="I148" s="48" t="n">
        <v>102.22</v>
      </c>
      <c r="J148" s="47" t="n">
        <v>1500</v>
      </c>
      <c r="K148" s="48" t="n">
        <f aca="false">I148*J148</f>
        <v>153330</v>
      </c>
      <c r="L148" s="49" t="s">
        <v>33</v>
      </c>
      <c r="M148" s="96"/>
      <c r="N148" s="96"/>
      <c r="O148" s="1"/>
      <c r="P148" s="1"/>
      <c r="Q148" s="1"/>
      <c r="R148" s="1"/>
    </row>
    <row r="149" s="26" customFormat="true" ht="23.25" hidden="false" customHeight="true" outlineLevel="0" collapsed="false">
      <c r="A149" s="27"/>
      <c r="B149" s="192" t="s">
        <v>169</v>
      </c>
      <c r="C149" s="80"/>
      <c r="D149" s="80"/>
      <c r="E149" s="80"/>
      <c r="F149" s="81" t="s">
        <v>170</v>
      </c>
      <c r="G149" s="82" t="n">
        <v>168.97</v>
      </c>
      <c r="H149" s="82" t="n">
        <v>32.66</v>
      </c>
      <c r="I149" s="83" t="n">
        <v>201.52</v>
      </c>
      <c r="J149" s="82" t="n">
        <v>2000</v>
      </c>
      <c r="K149" s="83" t="n">
        <f aca="false">I149*J149</f>
        <v>403040</v>
      </c>
      <c r="L149" s="84" t="s">
        <v>33</v>
      </c>
      <c r="M149" s="68"/>
      <c r="N149" s="96"/>
      <c r="O149" s="1"/>
      <c r="P149" s="1"/>
      <c r="Q149" s="1"/>
      <c r="R149" s="1"/>
    </row>
    <row r="150" s="26" customFormat="true" ht="23.25" hidden="false" customHeight="true" outlineLevel="0" collapsed="false">
      <c r="A150" s="27"/>
      <c r="B150" s="79" t="s">
        <v>171</v>
      </c>
      <c r="C150" s="80"/>
      <c r="D150" s="80"/>
      <c r="E150" s="80" t="s">
        <v>172</v>
      </c>
      <c r="F150" s="81"/>
      <c r="G150" s="82" t="n">
        <v>47.05</v>
      </c>
      <c r="H150" s="82" t="n">
        <v>9.09</v>
      </c>
      <c r="I150" s="82" t="n">
        <v>56.11</v>
      </c>
      <c r="J150" s="82" t="n">
        <v>2000</v>
      </c>
      <c r="K150" s="83" t="n">
        <f aca="false">I150*J150</f>
        <v>112220</v>
      </c>
      <c r="L150" s="84" t="s">
        <v>33</v>
      </c>
      <c r="M150" s="68"/>
      <c r="N150" s="96"/>
      <c r="O150" s="1"/>
      <c r="P150" s="1"/>
      <c r="Q150" s="1"/>
      <c r="R150" s="1"/>
    </row>
    <row r="151" s="26" customFormat="true" ht="23.25" hidden="false" customHeight="true" outlineLevel="0" collapsed="false">
      <c r="A151" s="105"/>
      <c r="B151" s="79" t="s">
        <v>173</v>
      </c>
      <c r="C151" s="80"/>
      <c r="D151" s="80"/>
      <c r="E151" s="80" t="s">
        <v>174</v>
      </c>
      <c r="F151" s="81"/>
      <c r="G151" s="82" t="n">
        <v>40.99</v>
      </c>
      <c r="H151" s="82" t="n">
        <v>7.92</v>
      </c>
      <c r="I151" s="82" t="n">
        <v>48.89</v>
      </c>
      <c r="J151" s="82" t="n">
        <v>2000</v>
      </c>
      <c r="K151" s="83" t="n">
        <f aca="false">I151*J151</f>
        <v>97780</v>
      </c>
      <c r="L151" s="84" t="s">
        <v>33</v>
      </c>
      <c r="M151" s="68"/>
      <c r="N151" s="96"/>
      <c r="O151" s="1"/>
      <c r="P151" s="1"/>
      <c r="Q151" s="1"/>
      <c r="R151" s="1"/>
    </row>
    <row r="152" s="26" customFormat="true" ht="23.25" hidden="false" customHeight="true" outlineLevel="0" collapsed="false">
      <c r="A152" s="105"/>
      <c r="B152" s="79" t="s">
        <v>175</v>
      </c>
      <c r="C152" s="80"/>
      <c r="D152" s="80"/>
      <c r="E152" s="80" t="s">
        <v>176</v>
      </c>
      <c r="F152" s="81"/>
      <c r="G152" s="82" t="n">
        <v>34.92</v>
      </c>
      <c r="H152" s="82" t="n">
        <v>6.75</v>
      </c>
      <c r="I152" s="82" t="n">
        <v>41.65</v>
      </c>
      <c r="J152" s="82" t="n">
        <v>2000</v>
      </c>
      <c r="K152" s="83" t="n">
        <f aca="false">I152*J152</f>
        <v>83300</v>
      </c>
      <c r="L152" s="84" t="s">
        <v>33</v>
      </c>
      <c r="M152" s="68"/>
      <c r="N152" s="96"/>
      <c r="O152" s="1"/>
      <c r="P152" s="1"/>
      <c r="Q152" s="1"/>
      <c r="R152" s="1"/>
    </row>
    <row r="153" s="26" customFormat="true" ht="22.5" hidden="false" customHeight="true" outlineLevel="0" collapsed="false">
      <c r="A153" s="105"/>
      <c r="B153" s="193" t="s">
        <v>177</v>
      </c>
      <c r="C153" s="80"/>
      <c r="D153" s="80"/>
      <c r="E153" s="80" t="s">
        <v>178</v>
      </c>
      <c r="F153" s="80"/>
      <c r="G153" s="193" t="n">
        <v>28.99</v>
      </c>
      <c r="H153" s="193" t="n">
        <v>5.6</v>
      </c>
      <c r="I153" s="193" t="n">
        <v>34.57</v>
      </c>
      <c r="J153" s="193" t="n">
        <v>2000</v>
      </c>
      <c r="K153" s="194" t="n">
        <f aca="false">I153*J153</f>
        <v>69140</v>
      </c>
      <c r="L153" s="195" t="s">
        <v>33</v>
      </c>
      <c r="M153" s="68"/>
      <c r="N153" s="96"/>
      <c r="O153" s="1"/>
      <c r="P153" s="1"/>
      <c r="Q153" s="1"/>
      <c r="R153" s="1"/>
    </row>
    <row r="154" s="67" customFormat="true" ht="23.25" hidden="true" customHeight="true" outlineLevel="0" collapsed="false">
      <c r="A154" s="105" t="n">
        <v>32</v>
      </c>
      <c r="B154" s="196" t="s">
        <v>179</v>
      </c>
      <c r="C154" s="197"/>
      <c r="D154" s="197"/>
      <c r="E154" s="197" t="s">
        <v>180</v>
      </c>
      <c r="F154" s="198"/>
      <c r="G154" s="199" t="n">
        <v>90.89</v>
      </c>
      <c r="H154" s="199" t="n">
        <v>17.57</v>
      </c>
      <c r="I154" s="200" t="n">
        <v>108.4</v>
      </c>
      <c r="J154" s="199" t="n">
        <v>2000</v>
      </c>
      <c r="K154" s="200" t="n">
        <f aca="false">I154*J154</f>
        <v>216800</v>
      </c>
      <c r="L154" s="201" t="s">
        <v>181</v>
      </c>
      <c r="M154" s="202"/>
      <c r="N154" s="203"/>
      <c r="O154" s="66"/>
      <c r="P154" s="66"/>
      <c r="Q154" s="66"/>
      <c r="R154" s="66"/>
    </row>
    <row r="155" s="206" customFormat="true" ht="67.5" hidden="false" customHeight="true" outlineLevel="0" collapsed="false">
      <c r="A155" s="105" t="n">
        <v>32</v>
      </c>
      <c r="B155" s="204" t="s">
        <v>182</v>
      </c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5" t="s">
        <v>183</v>
      </c>
      <c r="N155" s="205"/>
      <c r="O155" s="1"/>
      <c r="P155" s="1"/>
      <c r="Q155" s="1"/>
      <c r="R155" s="1"/>
    </row>
    <row r="156" customFormat="false" ht="23.25" hidden="false" customHeight="true" outlineLevel="0" collapsed="false">
      <c r="A156" s="26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7"/>
      <c r="N156" s="207"/>
    </row>
    <row r="157" customFormat="false" ht="21" hidden="false" customHeight="true" outlineLevel="0" collapsed="false">
      <c r="A157" s="26" t="n">
        <v>39</v>
      </c>
    </row>
  </sheetData>
  <mergeCells count="5">
    <mergeCell ref="B1:N1"/>
    <mergeCell ref="B2:N3"/>
    <mergeCell ref="B155:L155"/>
    <mergeCell ref="M155:N155"/>
    <mergeCell ref="B156:L156"/>
  </mergeCells>
  <printOptions headings="false" gridLines="false" gridLinesSet="true" horizontalCentered="false" verticalCentered="false"/>
  <pageMargins left="1.14166666666667" right="1.14166666666667" top="0.7875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9:53:47Z</dcterms:created>
  <dc:creator>Iva</dc:creator>
  <dc:description/>
  <dc:language>en-US</dc:language>
  <cp:lastModifiedBy>user</cp:lastModifiedBy>
  <cp:lastPrinted>2010-09-21T14:26:36Z</cp:lastPrinted>
  <dcterms:modified xsi:type="dcterms:W3CDTF">2011-01-26T09:04:20Z</dcterms:modified>
  <cp:revision>0</cp:revision>
  <dc:subject/>
  <dc:title/>
</cp:coreProperties>
</file>