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t xml:space="preserve">GOLDEN RAINBOW - 07.11.2013</t>
  </si>
  <si>
    <t xml:space="preserve">№ Кв.</t>
  </si>
  <si>
    <t xml:space="preserve">Тип</t>
  </si>
  <si>
    <t xml:space="preserve">Вид</t>
  </si>
  <si>
    <t xml:space="preserve">Чисто жилаща  (m2)</t>
  </si>
  <si>
    <t xml:space="preserve">Общая  (m2)</t>
  </si>
  <si>
    <t xml:space="preserve">Цена (€)</t>
  </si>
  <si>
    <t xml:space="preserve">Цена/ m2 (€)</t>
  </si>
  <si>
    <t xml:space="preserve">A102</t>
  </si>
  <si>
    <t xml:space="preserve">кв. с 1 спальней</t>
  </si>
  <si>
    <t xml:space="preserve">дюны</t>
  </si>
  <si>
    <t xml:space="preserve">A103</t>
  </si>
  <si>
    <t xml:space="preserve">море / пляж / Солнечный берег / дюны</t>
  </si>
  <si>
    <t xml:space="preserve">A104</t>
  </si>
  <si>
    <t xml:space="preserve">студия</t>
  </si>
  <si>
    <t xml:space="preserve">A105</t>
  </si>
  <si>
    <t xml:space="preserve">A106</t>
  </si>
  <si>
    <t xml:space="preserve">кв. с 1 спальней/сьют</t>
  </si>
  <si>
    <t xml:space="preserve">A108</t>
  </si>
  <si>
    <t xml:space="preserve">A109</t>
  </si>
  <si>
    <t xml:space="preserve">море /пляж / Несебър</t>
  </si>
  <si>
    <t xml:space="preserve">A205</t>
  </si>
  <si>
    <t xml:space="preserve">A206</t>
  </si>
  <si>
    <t xml:space="preserve">A209</t>
  </si>
  <si>
    <t xml:space="preserve">A213</t>
  </si>
  <si>
    <t xml:space="preserve">море / бассейн / Несебър</t>
  </si>
  <si>
    <t xml:space="preserve">A305</t>
  </si>
  <si>
    <t xml:space="preserve">кв. с 1 спальнией</t>
  </si>
  <si>
    <t xml:space="preserve">море / бассейн</t>
  </si>
  <si>
    <t xml:space="preserve">A306</t>
  </si>
  <si>
    <t xml:space="preserve">A307</t>
  </si>
  <si>
    <t xml:space="preserve">A308</t>
  </si>
  <si>
    <t xml:space="preserve">A312</t>
  </si>
  <si>
    <t xml:space="preserve">A313</t>
  </si>
  <si>
    <t xml:space="preserve">A314</t>
  </si>
  <si>
    <t xml:space="preserve">A315</t>
  </si>
  <si>
    <t xml:space="preserve">Квартира с 2 спальнями</t>
  </si>
  <si>
    <t xml:space="preserve">A413</t>
  </si>
  <si>
    <t xml:space="preserve">A502</t>
  </si>
  <si>
    <t xml:space="preserve">Дюны</t>
  </si>
  <si>
    <t xml:space="preserve">A503</t>
  </si>
  <si>
    <t xml:space="preserve">A515</t>
  </si>
  <si>
    <t xml:space="preserve">RESERVED</t>
  </si>
  <si>
    <t xml:space="preserve">A601</t>
  </si>
  <si>
    <t xml:space="preserve">A602</t>
  </si>
  <si>
    <t xml:space="preserve">A603</t>
  </si>
  <si>
    <t xml:space="preserve">A609</t>
  </si>
  <si>
    <t xml:space="preserve">море / бассейн / Несебър/Св.Влас</t>
  </si>
  <si>
    <t xml:space="preserve">48,70</t>
  </si>
  <si>
    <t xml:space="preserve">A610</t>
  </si>
  <si>
    <t xml:space="preserve">A615</t>
  </si>
  <si>
    <t xml:space="preserve">A701</t>
  </si>
  <si>
    <t xml:space="preserve">P11</t>
  </si>
  <si>
    <t xml:space="preserve">парковочное место</t>
  </si>
  <si>
    <t xml:space="preserve">P12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29</t>
  </si>
  <si>
    <t xml:space="preserve">P30</t>
  </si>
  <si>
    <t xml:space="preserve">P31</t>
  </si>
  <si>
    <t xml:space="preserve">P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Georgia"/>
      <family val="1"/>
    </font>
    <font>
      <b val="true"/>
      <sz val="8"/>
      <color rgb="FF993300"/>
      <name val="Georgia"/>
      <family val="1"/>
    </font>
    <font>
      <b val="true"/>
      <sz val="9"/>
      <color rgb="FF993300"/>
      <name val="Georgia"/>
      <family val="1"/>
    </font>
    <font>
      <sz val="11"/>
      <name val="Times New Roman"/>
      <family val="1"/>
      <charset val="204"/>
    </font>
    <font>
      <sz val="9"/>
      <name val="Georgia"/>
      <family val="1"/>
    </font>
    <font>
      <b val="true"/>
      <sz val="8"/>
      <color rgb="FF90713A"/>
      <name val="Georgia"/>
      <family val="1"/>
    </font>
    <font>
      <b val="true"/>
      <sz val="8"/>
      <color rgb="FF900000"/>
      <name val="Georgia"/>
      <family val="1"/>
    </font>
    <font>
      <sz val="9"/>
      <name val="Georgia"/>
      <family val="1"/>
      <charset val="204"/>
    </font>
    <font>
      <b val="true"/>
      <sz val="11"/>
      <color rgb="FF339966"/>
      <name val="Verdana"/>
      <family val="2"/>
      <charset val="204"/>
    </font>
    <font>
      <sz val="9"/>
      <color rgb="FF993300"/>
      <name val="Georgia"/>
      <family val="1"/>
    </font>
    <font>
      <sz val="8"/>
      <name val="Verdana"/>
      <family val="2"/>
    </font>
    <font>
      <sz val="11"/>
      <name val="Calibri"/>
      <family val="2"/>
    </font>
    <font>
      <b val="true"/>
      <sz val="11"/>
      <color rgb="FFFEA74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6160</xdr:colOff>
      <xdr:row>0</xdr:row>
      <xdr:rowOff>32040</xdr:rowOff>
    </xdr:from>
    <xdr:to>
      <xdr:col>6</xdr:col>
      <xdr:colOff>40320</xdr:colOff>
      <xdr:row>0</xdr:row>
      <xdr:rowOff>793440</xdr:rowOff>
    </xdr:to>
    <xdr:pic>
      <xdr:nvPicPr>
        <xdr:cNvPr id="0" name="Picture 1" descr="GR-logo"/>
        <xdr:cNvPicPr/>
      </xdr:nvPicPr>
      <xdr:blipFill>
        <a:blip r:embed="rId1"/>
        <a:stretch/>
      </xdr:blipFill>
      <xdr:spPr>
        <a:xfrm>
          <a:off x="4550760" y="32040"/>
          <a:ext cx="16509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921875" defaultRowHeight="12.6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9.62"/>
    <col collapsed="false" customWidth="true" hidden="false" outlineLevel="0" max="3" min="3" style="0" width="24.9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3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5" t="s">
        <v>6</v>
      </c>
      <c r="H2" s="6" t="s">
        <v>7</v>
      </c>
      <c r="I2" s="2"/>
    </row>
    <row r="3" customFormat="false" ht="30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57.9</v>
      </c>
      <c r="E3" s="10" t="n">
        <v>11.55</v>
      </c>
      <c r="F3" s="10" t="n">
        <v>69.45</v>
      </c>
      <c r="G3" s="11" t="n">
        <f aca="false">F3*H3</f>
        <v>131607.75</v>
      </c>
      <c r="H3" s="11" t="n">
        <v>1895</v>
      </c>
      <c r="I3" s="2"/>
    </row>
    <row r="4" customFormat="false" ht="28.5" hidden="false" customHeight="true" outlineLevel="0" collapsed="false">
      <c r="A4" s="12" t="s">
        <v>11</v>
      </c>
      <c r="B4" s="8" t="s">
        <v>9</v>
      </c>
      <c r="C4" s="9" t="s">
        <v>12</v>
      </c>
      <c r="D4" s="10" t="n">
        <v>67.65</v>
      </c>
      <c r="E4" s="10" t="n">
        <v>12.58</v>
      </c>
      <c r="F4" s="10" t="n">
        <v>80.23</v>
      </c>
      <c r="G4" s="11" t="n">
        <f aca="false">F4*H4</f>
        <v>152035.85</v>
      </c>
      <c r="H4" s="11" t="n">
        <v>1895</v>
      </c>
      <c r="I4" s="2"/>
    </row>
    <row r="5" customFormat="false" ht="34.5" hidden="false" customHeight="true" outlineLevel="0" collapsed="false">
      <c r="A5" s="12" t="s">
        <v>13</v>
      </c>
      <c r="B5" s="8" t="s">
        <v>14</v>
      </c>
      <c r="C5" s="9" t="s">
        <v>12</v>
      </c>
      <c r="D5" s="10" t="n">
        <v>52.95</v>
      </c>
      <c r="E5" s="10" t="n">
        <v>9.85</v>
      </c>
      <c r="F5" s="10" t="n">
        <v>62.8</v>
      </c>
      <c r="G5" s="11" t="n">
        <f aca="false">F5*H5</f>
        <v>119006</v>
      </c>
      <c r="H5" s="13" t="n">
        <v>1895</v>
      </c>
      <c r="I5" s="2"/>
    </row>
    <row r="6" customFormat="false" ht="27.75" hidden="false" customHeight="true" outlineLevel="0" collapsed="false">
      <c r="A6" s="12" t="s">
        <v>15</v>
      </c>
      <c r="B6" s="8" t="s">
        <v>9</v>
      </c>
      <c r="C6" s="9" t="s">
        <v>12</v>
      </c>
      <c r="D6" s="10" t="n">
        <v>62.15</v>
      </c>
      <c r="E6" s="10" t="n">
        <v>11.56</v>
      </c>
      <c r="F6" s="10" t="n">
        <v>73.71</v>
      </c>
      <c r="G6" s="11" t="n">
        <f aca="false">F6*H6</f>
        <v>139680.45</v>
      </c>
      <c r="H6" s="13" t="n">
        <v>1895</v>
      </c>
      <c r="I6" s="2"/>
    </row>
    <row r="7" customFormat="false" ht="30" hidden="false" customHeight="true" outlineLevel="0" collapsed="false">
      <c r="A7" s="14" t="s">
        <v>16</v>
      </c>
      <c r="B7" s="8" t="s">
        <v>17</v>
      </c>
      <c r="C7" s="9" t="s">
        <v>12</v>
      </c>
      <c r="D7" s="10" t="n">
        <v>60.25</v>
      </c>
      <c r="E7" s="10" t="n">
        <v>11.2</v>
      </c>
      <c r="F7" s="10" t="n">
        <v>71.45</v>
      </c>
      <c r="G7" s="11" t="n">
        <f aca="false">F7*H7</f>
        <v>135397.75</v>
      </c>
      <c r="H7" s="11" t="n">
        <v>1895</v>
      </c>
      <c r="I7" s="2"/>
    </row>
    <row r="8" customFormat="false" ht="26.25" hidden="false" customHeight="true" outlineLevel="0" collapsed="false">
      <c r="A8" s="14" t="s">
        <v>18</v>
      </c>
      <c r="B8" s="8" t="s">
        <v>17</v>
      </c>
      <c r="C8" s="9" t="s">
        <v>12</v>
      </c>
      <c r="D8" s="10" t="n">
        <v>48.3</v>
      </c>
      <c r="E8" s="10" t="n">
        <v>8.98</v>
      </c>
      <c r="F8" s="10" t="n">
        <v>57.28</v>
      </c>
      <c r="G8" s="11" t="n">
        <f aca="false">F8*H8</f>
        <v>108545.6</v>
      </c>
      <c r="H8" s="11" t="n">
        <v>1895</v>
      </c>
    </row>
    <row r="9" customFormat="false" ht="32.25" hidden="false" customHeight="true" outlineLevel="0" collapsed="false">
      <c r="A9" s="12" t="s">
        <v>19</v>
      </c>
      <c r="B9" s="8" t="s">
        <v>17</v>
      </c>
      <c r="C9" s="9" t="s">
        <v>20</v>
      </c>
      <c r="D9" s="10" t="n">
        <v>48.3</v>
      </c>
      <c r="E9" s="10" t="n">
        <v>9.54</v>
      </c>
      <c r="F9" s="10" t="n">
        <v>57.84</v>
      </c>
      <c r="G9" s="11" t="n">
        <f aca="false">F9*H9</f>
        <v>127248</v>
      </c>
      <c r="H9" s="13" t="n">
        <v>2200</v>
      </c>
      <c r="I9" s="2"/>
    </row>
    <row r="10" customFormat="false" ht="30.75" hidden="false" customHeight="true" outlineLevel="0" collapsed="false">
      <c r="A10" s="14" t="s">
        <v>21</v>
      </c>
      <c r="B10" s="8" t="s">
        <v>9</v>
      </c>
      <c r="C10" s="9" t="s">
        <v>12</v>
      </c>
      <c r="D10" s="10" t="n">
        <v>61.4</v>
      </c>
      <c r="E10" s="10" t="n">
        <v>12.52</v>
      </c>
      <c r="F10" s="10" t="n">
        <v>73.92</v>
      </c>
      <c r="G10" s="11" t="n">
        <f aca="false">F10*H10</f>
        <v>140078.4</v>
      </c>
      <c r="H10" s="11" t="n">
        <v>1895</v>
      </c>
      <c r="I10" s="2"/>
    </row>
    <row r="11" customFormat="false" ht="33.75" hidden="false" customHeight="true" outlineLevel="0" collapsed="false">
      <c r="A11" s="15" t="s">
        <v>22</v>
      </c>
      <c r="B11" s="16" t="s">
        <v>17</v>
      </c>
      <c r="C11" s="17" t="s">
        <v>12</v>
      </c>
      <c r="D11" s="18" t="n">
        <v>59.5</v>
      </c>
      <c r="E11" s="18" t="n">
        <v>12.14</v>
      </c>
      <c r="F11" s="18" t="n">
        <v>71.64</v>
      </c>
      <c r="G11" s="19" t="n">
        <f aca="false">F11*H11</f>
        <v>135757.8</v>
      </c>
      <c r="H11" s="20" t="n">
        <v>1895</v>
      </c>
      <c r="I11" s="21"/>
    </row>
    <row r="12" customFormat="false" ht="37.5" hidden="false" customHeight="true" outlineLevel="0" collapsed="false">
      <c r="A12" s="22" t="s">
        <v>23</v>
      </c>
      <c r="B12" s="23" t="s">
        <v>17</v>
      </c>
      <c r="C12" s="24" t="s">
        <v>20</v>
      </c>
      <c r="D12" s="25" t="n">
        <v>54.9</v>
      </c>
      <c r="E12" s="25" t="n">
        <v>11.9</v>
      </c>
      <c r="F12" s="25" t="n">
        <v>66.8</v>
      </c>
      <c r="G12" s="26" t="n">
        <f aca="false">F12*H12</f>
        <v>207080</v>
      </c>
      <c r="H12" s="26" t="n">
        <v>3100</v>
      </c>
      <c r="I12" s="2"/>
    </row>
    <row r="13" customFormat="false" ht="31.5" hidden="false" customHeight="true" outlineLevel="0" collapsed="false">
      <c r="A13" s="27" t="s">
        <v>24</v>
      </c>
      <c r="B13" s="28" t="s">
        <v>17</v>
      </c>
      <c r="C13" s="29" t="s">
        <v>25</v>
      </c>
      <c r="D13" s="30" t="n">
        <v>58.65</v>
      </c>
      <c r="E13" s="30" t="n">
        <v>12.96</v>
      </c>
      <c r="F13" s="30" t="n">
        <v>71.61</v>
      </c>
      <c r="G13" s="31" t="n">
        <f aca="false">F13*H13</f>
        <v>157542</v>
      </c>
      <c r="H13" s="32" t="n">
        <v>2200</v>
      </c>
      <c r="I13" s="21"/>
    </row>
    <row r="14" customFormat="false" ht="30" hidden="false" customHeight="true" outlineLevel="0" collapsed="false">
      <c r="A14" s="33" t="s">
        <v>26</v>
      </c>
      <c r="B14" s="16" t="s">
        <v>27</v>
      </c>
      <c r="C14" s="17" t="s">
        <v>28</v>
      </c>
      <c r="D14" s="18" t="n">
        <v>61.35</v>
      </c>
      <c r="E14" s="18" t="n">
        <v>12.51</v>
      </c>
      <c r="F14" s="18" t="n">
        <v>73.86</v>
      </c>
      <c r="G14" s="19" t="n">
        <f aca="false">F14*H14</f>
        <v>169878</v>
      </c>
      <c r="H14" s="19" t="n">
        <v>2300</v>
      </c>
      <c r="I14" s="2"/>
    </row>
    <row r="15" customFormat="false" ht="27.6" hidden="false" customHeight="false" outlineLevel="0" collapsed="false">
      <c r="A15" s="12" t="s">
        <v>29</v>
      </c>
      <c r="B15" s="8" t="s">
        <v>17</v>
      </c>
      <c r="C15" s="9" t="s">
        <v>12</v>
      </c>
      <c r="D15" s="10" t="n">
        <v>60.4</v>
      </c>
      <c r="E15" s="10" t="n">
        <v>12.32</v>
      </c>
      <c r="F15" s="10" t="n">
        <f aca="false">D15+E15</f>
        <v>72.72</v>
      </c>
      <c r="G15" s="11" t="n">
        <f aca="false">F15*H15</f>
        <v>167256</v>
      </c>
      <c r="H15" s="11" t="n">
        <v>2300</v>
      </c>
      <c r="I15" s="2"/>
    </row>
    <row r="16" customFormat="false" ht="27.6" hidden="false" customHeight="false" outlineLevel="0" collapsed="false">
      <c r="A16" s="12" t="s">
        <v>30</v>
      </c>
      <c r="B16" s="8" t="s">
        <v>17</v>
      </c>
      <c r="C16" s="9" t="s">
        <v>12</v>
      </c>
      <c r="D16" s="10" t="n">
        <v>47.9</v>
      </c>
      <c r="E16" s="10" t="n">
        <v>9.77</v>
      </c>
      <c r="F16" s="10" t="n">
        <v>57.67</v>
      </c>
      <c r="G16" s="11" t="n">
        <f aca="false">F16*H16</f>
        <v>132641</v>
      </c>
      <c r="H16" s="11" t="n">
        <v>2300</v>
      </c>
      <c r="I16" s="2"/>
    </row>
    <row r="17" customFormat="false" ht="27.6" hidden="false" customHeight="false" outlineLevel="0" collapsed="false">
      <c r="A17" s="12" t="s">
        <v>31</v>
      </c>
      <c r="B17" s="8" t="s">
        <v>17</v>
      </c>
      <c r="C17" s="9" t="s">
        <v>12</v>
      </c>
      <c r="D17" s="10" t="n">
        <v>48.45</v>
      </c>
      <c r="E17" s="10" t="n">
        <v>9.88</v>
      </c>
      <c r="F17" s="10" t="n">
        <v>58.33</v>
      </c>
      <c r="G17" s="11" t="n">
        <f aca="false">F17*H17</f>
        <v>134159</v>
      </c>
      <c r="H17" s="11" t="n">
        <v>2300</v>
      </c>
      <c r="I17" s="2"/>
    </row>
    <row r="18" customFormat="false" ht="33" hidden="false" customHeight="true" outlineLevel="0" collapsed="false">
      <c r="A18" s="12" t="s">
        <v>32</v>
      </c>
      <c r="B18" s="8" t="s">
        <v>17</v>
      </c>
      <c r="C18" s="9" t="s">
        <v>25</v>
      </c>
      <c r="D18" s="10" t="n">
        <v>47.9</v>
      </c>
      <c r="E18" s="10" t="n">
        <v>10.58</v>
      </c>
      <c r="F18" s="10" t="n">
        <v>58.48</v>
      </c>
      <c r="G18" s="11" t="n">
        <f aca="false">F18*H18</f>
        <v>134504</v>
      </c>
      <c r="H18" s="11" t="n">
        <v>2300</v>
      </c>
      <c r="I18" s="2"/>
    </row>
    <row r="19" customFormat="false" ht="30.6" hidden="false" customHeight="true" outlineLevel="0" collapsed="false">
      <c r="A19" s="12" t="s">
        <v>33</v>
      </c>
      <c r="B19" s="8" t="s">
        <v>9</v>
      </c>
      <c r="C19" s="9" t="s">
        <v>25</v>
      </c>
      <c r="D19" s="10" t="n">
        <v>59.45</v>
      </c>
      <c r="E19" s="34" t="n">
        <v>13.14</v>
      </c>
      <c r="F19" s="10" t="n">
        <v>72.59</v>
      </c>
      <c r="G19" s="11" t="n">
        <f aca="false">F19*H19</f>
        <v>166957</v>
      </c>
      <c r="H19" s="11" t="n">
        <v>2300</v>
      </c>
      <c r="I19" s="2"/>
    </row>
    <row r="20" customFormat="false" ht="28.8" hidden="false" customHeight="true" outlineLevel="0" collapsed="false">
      <c r="A20" s="12" t="s">
        <v>34</v>
      </c>
      <c r="B20" s="8" t="s">
        <v>17</v>
      </c>
      <c r="C20" s="9" t="s">
        <v>28</v>
      </c>
      <c r="D20" s="10" t="n">
        <v>47.55</v>
      </c>
      <c r="E20" s="10" t="n">
        <v>10.51</v>
      </c>
      <c r="F20" s="10" t="n">
        <v>58.06</v>
      </c>
      <c r="G20" s="11" t="n">
        <f aca="false">F20*H20</f>
        <v>127732</v>
      </c>
      <c r="H20" s="11" t="n">
        <v>2200</v>
      </c>
      <c r="I20" s="2"/>
    </row>
    <row r="21" customFormat="false" ht="35.25" hidden="false" customHeight="true" outlineLevel="0" collapsed="false">
      <c r="A21" s="12" t="s">
        <v>35</v>
      </c>
      <c r="B21" s="9" t="s">
        <v>36</v>
      </c>
      <c r="C21" s="9" t="s">
        <v>28</v>
      </c>
      <c r="D21" s="10" t="n">
        <v>73.5</v>
      </c>
      <c r="E21" s="10" t="n">
        <v>15.61</v>
      </c>
      <c r="F21" s="10" t="n">
        <v>89.11</v>
      </c>
      <c r="G21" s="11" t="n">
        <f aca="false">F21*H21</f>
        <v>196042</v>
      </c>
      <c r="H21" s="11" t="n">
        <v>2200</v>
      </c>
      <c r="I21" s="2"/>
    </row>
    <row r="22" customFormat="false" ht="35.25" hidden="false" customHeight="true" outlineLevel="0" collapsed="false">
      <c r="A22" s="12" t="s">
        <v>37</v>
      </c>
      <c r="B22" s="8" t="s">
        <v>9</v>
      </c>
      <c r="C22" s="9" t="s">
        <v>25</v>
      </c>
      <c r="D22" s="10" t="n">
        <v>56.36</v>
      </c>
      <c r="E22" s="10" t="n">
        <v>12.45</v>
      </c>
      <c r="F22" s="10" t="n">
        <v>68.81</v>
      </c>
      <c r="G22" s="11" t="n">
        <f aca="false">F22*H22</f>
        <v>161703.5</v>
      </c>
      <c r="H22" s="11" t="n">
        <v>2350</v>
      </c>
      <c r="I22" s="2"/>
    </row>
    <row r="23" customFormat="false" ht="31.8" hidden="false" customHeight="true" outlineLevel="0" collapsed="false">
      <c r="A23" s="12" t="s">
        <v>38</v>
      </c>
      <c r="B23" s="8" t="s">
        <v>9</v>
      </c>
      <c r="C23" s="9" t="s">
        <v>39</v>
      </c>
      <c r="D23" s="10" t="n">
        <v>64.75</v>
      </c>
      <c r="E23" s="10" t="n">
        <v>14.17</v>
      </c>
      <c r="F23" s="10" t="n">
        <v>78.92</v>
      </c>
      <c r="G23" s="11" t="n">
        <f aca="false">F23*H23</f>
        <v>173624</v>
      </c>
      <c r="H23" s="11" t="n">
        <v>2200</v>
      </c>
      <c r="I23" s="2"/>
    </row>
    <row r="24" customFormat="false" ht="29.4" hidden="false" customHeight="true" outlineLevel="0" collapsed="false">
      <c r="A24" s="12" t="s">
        <v>40</v>
      </c>
      <c r="B24" s="8" t="s">
        <v>9</v>
      </c>
      <c r="C24" s="9" t="s">
        <v>12</v>
      </c>
      <c r="D24" s="10" t="n">
        <v>74.5</v>
      </c>
      <c r="E24" s="10" t="n">
        <v>15.19</v>
      </c>
      <c r="F24" s="10" t="n">
        <v>89.69</v>
      </c>
      <c r="G24" s="11" t="n">
        <f aca="false">F24*H24</f>
        <v>197318</v>
      </c>
      <c r="H24" s="11" t="n">
        <v>2200</v>
      </c>
      <c r="I24" s="2"/>
    </row>
    <row r="25" customFormat="false" ht="31.5" hidden="false" customHeight="true" outlineLevel="0" collapsed="false">
      <c r="A25" s="35" t="s">
        <v>41</v>
      </c>
      <c r="B25" s="36" t="s">
        <v>36</v>
      </c>
      <c r="C25" s="36" t="s">
        <v>28</v>
      </c>
      <c r="D25" s="37" t="n">
        <v>82.1</v>
      </c>
      <c r="E25" s="37" t="n">
        <v>17.79</v>
      </c>
      <c r="F25" s="37" t="n">
        <v>99.89</v>
      </c>
      <c r="G25" s="38"/>
      <c r="H25" s="38" t="s">
        <v>42</v>
      </c>
      <c r="I25" s="39"/>
    </row>
    <row r="26" customFormat="false" ht="24.6" hidden="false" customHeight="true" outlineLevel="0" collapsed="false">
      <c r="A26" s="12" t="s">
        <v>43</v>
      </c>
      <c r="B26" s="8" t="s">
        <v>9</v>
      </c>
      <c r="C26" s="9" t="s">
        <v>39</v>
      </c>
      <c r="D26" s="10" t="n">
        <v>47.1</v>
      </c>
      <c r="E26" s="10" t="n">
        <v>10.11</v>
      </c>
      <c r="F26" s="10" t="n">
        <v>57.21</v>
      </c>
      <c r="G26" s="11" t="n">
        <f aca="false">F26*H26</f>
        <v>125862</v>
      </c>
      <c r="H26" s="11" t="n">
        <v>2200</v>
      </c>
      <c r="I26" s="2"/>
    </row>
    <row r="27" customFormat="false" ht="22.2" hidden="false" customHeight="true" outlineLevel="0" collapsed="false">
      <c r="A27" s="12" t="s">
        <v>44</v>
      </c>
      <c r="B27" s="8" t="s">
        <v>9</v>
      </c>
      <c r="C27" s="9" t="s">
        <v>39</v>
      </c>
      <c r="D27" s="10" t="n">
        <v>64.75</v>
      </c>
      <c r="E27" s="10" t="n">
        <v>14.17</v>
      </c>
      <c r="F27" s="10" t="n">
        <v>78.92</v>
      </c>
      <c r="G27" s="11" t="n">
        <f aca="false">F27*H27</f>
        <v>173624</v>
      </c>
      <c r="H27" s="11" t="n">
        <v>2200</v>
      </c>
      <c r="I27" s="2"/>
    </row>
    <row r="28" customFormat="false" ht="30" hidden="false" customHeight="true" outlineLevel="0" collapsed="false">
      <c r="A28" s="12" t="s">
        <v>45</v>
      </c>
      <c r="B28" s="8" t="s">
        <v>9</v>
      </c>
      <c r="C28" s="9" t="s">
        <v>12</v>
      </c>
      <c r="D28" s="10" t="n">
        <v>74.5</v>
      </c>
      <c r="E28" s="10" t="n">
        <v>15.19</v>
      </c>
      <c r="F28" s="10" t="n">
        <v>89.69</v>
      </c>
      <c r="G28" s="11" t="n">
        <f aca="false">F28*H28</f>
        <v>197318</v>
      </c>
      <c r="H28" s="11" t="n">
        <v>2200</v>
      </c>
      <c r="I28" s="2"/>
    </row>
    <row r="29" customFormat="false" ht="27" hidden="false" customHeight="true" outlineLevel="0" collapsed="false">
      <c r="A29" s="12" t="s">
        <v>46</v>
      </c>
      <c r="B29" s="8" t="s">
        <v>17</v>
      </c>
      <c r="C29" s="9" t="s">
        <v>47</v>
      </c>
      <c r="D29" s="40" t="s">
        <v>48</v>
      </c>
      <c r="E29" s="40" t="n">
        <v>10.55</v>
      </c>
      <c r="F29" s="10" t="n">
        <v>59.25</v>
      </c>
      <c r="G29" s="11" t="n">
        <f aca="false">F29*H29</f>
        <v>189600</v>
      </c>
      <c r="H29" s="11" t="n">
        <v>3200</v>
      </c>
      <c r="I29" s="2"/>
    </row>
    <row r="30" customFormat="false" ht="28.5" hidden="false" customHeight="true" outlineLevel="0" collapsed="false">
      <c r="A30" s="12" t="s">
        <v>49</v>
      </c>
      <c r="B30" s="8" t="s">
        <v>17</v>
      </c>
      <c r="C30" s="9" t="s">
        <v>47</v>
      </c>
      <c r="D30" s="40" t="n">
        <v>48.7</v>
      </c>
      <c r="E30" s="40" t="n">
        <v>10.66</v>
      </c>
      <c r="F30" s="10" t="n">
        <v>59.36</v>
      </c>
      <c r="G30" s="11" t="n">
        <f aca="false">F30*H30</f>
        <v>189952</v>
      </c>
      <c r="H30" s="11" t="n">
        <v>3200</v>
      </c>
      <c r="I30" s="2"/>
    </row>
    <row r="31" customFormat="false" ht="30" hidden="false" customHeight="true" outlineLevel="0" collapsed="false">
      <c r="A31" s="7" t="s">
        <v>50</v>
      </c>
      <c r="B31" s="9" t="s">
        <v>36</v>
      </c>
      <c r="C31" s="9" t="s">
        <v>28</v>
      </c>
      <c r="D31" s="10" t="n">
        <v>90</v>
      </c>
      <c r="E31" s="10" t="n">
        <v>19.52</v>
      </c>
      <c r="F31" s="10" t="n">
        <v>109.5</v>
      </c>
      <c r="G31" s="11" t="n">
        <f aca="false">F31*H31</f>
        <v>240900</v>
      </c>
      <c r="H31" s="11" t="n">
        <v>2200</v>
      </c>
      <c r="I31" s="2"/>
    </row>
    <row r="32" customFormat="false" ht="36" hidden="false" customHeight="true" outlineLevel="0" collapsed="false">
      <c r="A32" s="7" t="s">
        <v>51</v>
      </c>
      <c r="B32" s="8" t="s">
        <v>9</v>
      </c>
      <c r="C32" s="9" t="s">
        <v>39</v>
      </c>
      <c r="D32" s="10" t="n">
        <v>53.55</v>
      </c>
      <c r="E32" s="10" t="n">
        <v>11.49</v>
      </c>
      <c r="F32" s="10" t="n">
        <v>65.04</v>
      </c>
      <c r="G32" s="11" t="n">
        <f aca="false">F32*H32</f>
        <v>143088</v>
      </c>
      <c r="H32" s="11" t="n">
        <v>2200</v>
      </c>
      <c r="I32" s="2"/>
    </row>
    <row r="33" customFormat="false" ht="13.8" hidden="false" customHeight="false" outlineLevel="0" collapsed="false">
      <c r="A33" s="7" t="s">
        <v>52</v>
      </c>
      <c r="B33" s="9" t="s">
        <v>53</v>
      </c>
      <c r="C33" s="9"/>
      <c r="D33" s="10" t="n">
        <v>15</v>
      </c>
      <c r="E33" s="10" t="n">
        <v>14.07</v>
      </c>
      <c r="F33" s="10" t="n">
        <v>29.07</v>
      </c>
      <c r="G33" s="41" t="n">
        <v>17000</v>
      </c>
      <c r="H33" s="10" t="n">
        <v>584.8</v>
      </c>
      <c r="I33" s="2"/>
    </row>
    <row r="34" customFormat="false" ht="13.8" hidden="false" customHeight="false" outlineLevel="0" collapsed="false">
      <c r="A34" s="7" t="s">
        <v>54</v>
      </c>
      <c r="B34" s="9" t="s">
        <v>53</v>
      </c>
      <c r="C34" s="9"/>
      <c r="D34" s="10" t="n">
        <v>15</v>
      </c>
      <c r="E34" s="10" t="n">
        <v>14.07</v>
      </c>
      <c r="F34" s="10" t="n">
        <v>29.07</v>
      </c>
      <c r="G34" s="41" t="n">
        <v>17000</v>
      </c>
      <c r="H34" s="10" t="n">
        <v>584.8</v>
      </c>
      <c r="I34" s="2"/>
    </row>
    <row r="35" customFormat="false" ht="13.8" hidden="false" customHeight="false" outlineLevel="0" collapsed="false">
      <c r="A35" s="7" t="s">
        <v>55</v>
      </c>
      <c r="B35" s="9" t="s">
        <v>53</v>
      </c>
      <c r="C35" s="9"/>
      <c r="D35" s="10" t="n">
        <v>12.5</v>
      </c>
      <c r="E35" s="10" t="n">
        <v>11.72</v>
      </c>
      <c r="F35" s="10" t="n">
        <v>24.22</v>
      </c>
      <c r="G35" s="41" t="n">
        <v>17000</v>
      </c>
      <c r="H35" s="10" t="n">
        <v>701.9</v>
      </c>
      <c r="I35" s="2"/>
    </row>
    <row r="36" customFormat="false" ht="13.8" hidden="false" customHeight="false" outlineLevel="0" collapsed="false">
      <c r="A36" s="7" t="s">
        <v>56</v>
      </c>
      <c r="B36" s="9" t="s">
        <v>53</v>
      </c>
      <c r="C36" s="9"/>
      <c r="D36" s="10" t="n">
        <v>12.5</v>
      </c>
      <c r="E36" s="10" t="n">
        <v>11.72</v>
      </c>
      <c r="F36" s="10" t="n">
        <v>24.22</v>
      </c>
      <c r="G36" s="41" t="n">
        <v>17000</v>
      </c>
      <c r="H36" s="10" t="n">
        <v>701.9</v>
      </c>
      <c r="I36" s="2"/>
    </row>
    <row r="37" customFormat="false" ht="13.8" hidden="false" customHeight="false" outlineLevel="0" collapsed="false">
      <c r="A37" s="7" t="s">
        <v>57</v>
      </c>
      <c r="B37" s="9" t="s">
        <v>53</v>
      </c>
      <c r="C37" s="9"/>
      <c r="D37" s="10" t="n">
        <v>12.25</v>
      </c>
      <c r="E37" s="10" t="n">
        <v>11.49</v>
      </c>
      <c r="F37" s="10" t="n">
        <v>23.74</v>
      </c>
      <c r="G37" s="41" t="n">
        <v>17000</v>
      </c>
      <c r="H37" s="10" t="n">
        <v>716.09</v>
      </c>
      <c r="I37" s="2"/>
    </row>
    <row r="38" customFormat="false" ht="13.8" hidden="false" customHeight="false" outlineLevel="0" collapsed="false">
      <c r="A38" s="7" t="s">
        <v>58</v>
      </c>
      <c r="B38" s="9" t="s">
        <v>53</v>
      </c>
      <c r="C38" s="9"/>
      <c r="D38" s="10" t="n">
        <v>13.5</v>
      </c>
      <c r="E38" s="10" t="n">
        <v>12.66</v>
      </c>
      <c r="F38" s="10" t="n">
        <v>26.16</v>
      </c>
      <c r="G38" s="42" t="n">
        <v>0</v>
      </c>
      <c r="H38" s="10" t="n">
        <v>0</v>
      </c>
      <c r="I38" s="2"/>
    </row>
    <row r="39" customFormat="false" ht="13.8" hidden="false" customHeight="false" outlineLevel="0" collapsed="false">
      <c r="A39" s="7" t="s">
        <v>59</v>
      </c>
      <c r="B39" s="9" t="s">
        <v>53</v>
      </c>
      <c r="C39" s="9"/>
      <c r="D39" s="10" t="n">
        <v>13.5</v>
      </c>
      <c r="E39" s="10" t="n">
        <v>12.66</v>
      </c>
      <c r="F39" s="10" t="n">
        <v>26.16</v>
      </c>
      <c r="G39" s="41" t="n">
        <v>17000</v>
      </c>
      <c r="H39" s="10" t="n">
        <v>649.85</v>
      </c>
      <c r="I39" s="2"/>
    </row>
    <row r="40" customFormat="false" ht="13.8" hidden="false" customHeight="false" outlineLevel="0" collapsed="false">
      <c r="A40" s="7" t="s">
        <v>60</v>
      </c>
      <c r="B40" s="9" t="s">
        <v>53</v>
      </c>
      <c r="C40" s="9"/>
      <c r="D40" s="10" t="n">
        <v>13.5</v>
      </c>
      <c r="E40" s="10" t="n">
        <v>12.66</v>
      </c>
      <c r="F40" s="10" t="n">
        <v>26.16</v>
      </c>
      <c r="G40" s="41" t="n">
        <v>17000</v>
      </c>
      <c r="H40" s="43" t="n">
        <v>649.85</v>
      </c>
      <c r="I40" s="2"/>
    </row>
    <row r="41" customFormat="false" ht="13.8" hidden="false" customHeight="false" outlineLevel="0" collapsed="false">
      <c r="A41" s="7" t="s">
        <v>61</v>
      </c>
      <c r="B41" s="9" t="s">
        <v>53</v>
      </c>
      <c r="C41" s="9"/>
      <c r="D41" s="10" t="n">
        <v>13.5</v>
      </c>
      <c r="E41" s="10" t="n">
        <v>12.66</v>
      </c>
      <c r="F41" s="10" t="n">
        <v>26.16</v>
      </c>
      <c r="G41" s="41" t="n">
        <v>17000</v>
      </c>
      <c r="H41" s="43" t="n">
        <v>649.85</v>
      </c>
      <c r="I41" s="2"/>
    </row>
    <row r="42" customFormat="false" ht="13.8" hidden="false" customHeight="false" outlineLevel="0" collapsed="false">
      <c r="A42" s="7" t="s">
        <v>62</v>
      </c>
      <c r="B42" s="9" t="s">
        <v>53</v>
      </c>
      <c r="C42" s="9"/>
      <c r="D42" s="10" t="n">
        <v>13.5</v>
      </c>
      <c r="E42" s="10" t="n">
        <v>12.66</v>
      </c>
      <c r="F42" s="10" t="n">
        <v>26.16</v>
      </c>
      <c r="G42" s="41" t="n">
        <v>17000</v>
      </c>
      <c r="H42" s="43" t="n">
        <v>649.85</v>
      </c>
      <c r="I42" s="2"/>
    </row>
    <row r="43" customFormat="false" ht="13.8" hidden="false" customHeight="false" outlineLevel="0" collapsed="false">
      <c r="A43" s="7" t="s">
        <v>63</v>
      </c>
      <c r="B43" s="9" t="s">
        <v>53</v>
      </c>
      <c r="C43" s="9"/>
      <c r="D43" s="10" t="n">
        <v>13.5</v>
      </c>
      <c r="E43" s="10" t="n">
        <v>12.66</v>
      </c>
      <c r="F43" s="10" t="n">
        <v>26.16</v>
      </c>
      <c r="G43" s="41" t="n">
        <v>17000</v>
      </c>
      <c r="H43" s="43" t="n">
        <v>649.85</v>
      </c>
      <c r="I43" s="2"/>
    </row>
    <row r="44" customFormat="false" ht="13.8" hidden="false" customHeight="false" outlineLevel="0" collapsed="false">
      <c r="A44" s="7" t="s">
        <v>64</v>
      </c>
      <c r="B44" s="9" t="s">
        <v>53</v>
      </c>
      <c r="C44" s="9"/>
      <c r="D44" s="10" t="n">
        <v>14</v>
      </c>
      <c r="E44" s="10" t="n">
        <v>13.13</v>
      </c>
      <c r="F44" s="10" t="n">
        <v>27.13</v>
      </c>
      <c r="G44" s="41" t="n">
        <v>17000</v>
      </c>
      <c r="H44" s="43" t="n">
        <v>626.61</v>
      </c>
      <c r="I44" s="2"/>
    </row>
    <row r="45" customFormat="false" ht="13.8" hidden="false" customHeight="false" outlineLevel="0" collapsed="false">
      <c r="A45" s="7" t="s">
        <v>65</v>
      </c>
      <c r="B45" s="9" t="s">
        <v>53</v>
      </c>
      <c r="C45" s="9"/>
      <c r="D45" s="10" t="n">
        <v>14</v>
      </c>
      <c r="E45" s="10" t="n">
        <v>13.13</v>
      </c>
      <c r="F45" s="10" t="n">
        <v>27.13</v>
      </c>
      <c r="G45" s="41" t="n">
        <v>17000</v>
      </c>
      <c r="H45" s="43" t="n">
        <v>626.61</v>
      </c>
      <c r="I45" s="2"/>
    </row>
    <row r="46" customFormat="false" ht="13.8" hidden="false" customHeight="false" outlineLevel="0" collapsed="false">
      <c r="A46" s="7" t="s">
        <v>66</v>
      </c>
      <c r="B46" s="9" t="s">
        <v>53</v>
      </c>
      <c r="C46" s="9"/>
      <c r="D46" s="10" t="n">
        <v>14</v>
      </c>
      <c r="E46" s="10" t="n">
        <v>13.13</v>
      </c>
      <c r="F46" s="10" t="n">
        <v>27.13</v>
      </c>
      <c r="G46" s="41" t="n">
        <v>17000</v>
      </c>
      <c r="H46" s="43" t="n">
        <v>626.61</v>
      </c>
      <c r="I46" s="2"/>
    </row>
    <row r="47" customFormat="false" ht="13.8" hidden="false" customHeight="false" outlineLevel="0" collapsed="false">
      <c r="A47" s="7" t="s">
        <v>67</v>
      </c>
      <c r="B47" s="9" t="s">
        <v>53</v>
      </c>
      <c r="C47" s="9"/>
      <c r="D47" s="10" t="n">
        <v>14</v>
      </c>
      <c r="E47" s="10" t="n">
        <v>13.13</v>
      </c>
      <c r="F47" s="10" t="n">
        <v>27.13</v>
      </c>
      <c r="G47" s="41" t="n">
        <v>17000</v>
      </c>
      <c r="H47" s="43" t="n">
        <v>626.61</v>
      </c>
      <c r="I47" s="2"/>
    </row>
    <row r="48" customFormat="false" ht="13.8" hidden="false" customHeight="false" outlineLevel="0" collapsed="false">
      <c r="A48" s="7" t="s">
        <v>68</v>
      </c>
      <c r="B48" s="9" t="s">
        <v>53</v>
      </c>
      <c r="C48" s="9"/>
      <c r="D48" s="10" t="n">
        <v>14</v>
      </c>
      <c r="E48" s="10" t="n">
        <v>13.13</v>
      </c>
      <c r="F48" s="10" t="n">
        <v>27.13</v>
      </c>
      <c r="G48" s="41" t="n">
        <v>17000</v>
      </c>
      <c r="H48" s="43" t="n">
        <v>626.61</v>
      </c>
      <c r="I48" s="2"/>
    </row>
    <row r="49" customFormat="false" ht="13.8" hidden="false" customHeight="false" outlineLevel="0" collapsed="false">
      <c r="A49" s="7" t="s">
        <v>69</v>
      </c>
      <c r="B49" s="9" t="s">
        <v>53</v>
      </c>
      <c r="C49" s="9"/>
      <c r="D49" s="10" t="n">
        <v>14</v>
      </c>
      <c r="E49" s="10" t="n">
        <v>13.13</v>
      </c>
      <c r="F49" s="10" t="n">
        <v>27.13</v>
      </c>
      <c r="G49" s="41" t="n">
        <v>17000</v>
      </c>
      <c r="H49" s="43" t="n">
        <v>626.61</v>
      </c>
      <c r="I49" s="2"/>
    </row>
    <row r="50" customFormat="false" ht="13.8" hidden="false" customHeight="false" outlineLevel="0" collapsed="false">
      <c r="A50" s="7" t="s">
        <v>70</v>
      </c>
      <c r="B50" s="9" t="s">
        <v>53</v>
      </c>
      <c r="C50" s="9"/>
      <c r="D50" s="10" t="n">
        <v>13.5</v>
      </c>
      <c r="E50" s="10" t="n">
        <v>12.66</v>
      </c>
      <c r="F50" s="10" t="n">
        <v>26.16</v>
      </c>
      <c r="G50" s="41" t="n">
        <v>17000</v>
      </c>
      <c r="H50" s="43" t="n">
        <v>649.85</v>
      </c>
      <c r="I50" s="2"/>
    </row>
    <row r="51" customFormat="false" ht="13.8" hidden="false" customHeight="false" outlineLevel="0" collapsed="false">
      <c r="A51" s="7" t="s">
        <v>71</v>
      </c>
      <c r="B51" s="9" t="s">
        <v>53</v>
      </c>
      <c r="C51" s="9"/>
      <c r="D51" s="10" t="n">
        <v>13.5</v>
      </c>
      <c r="E51" s="10" t="n">
        <v>12.66</v>
      </c>
      <c r="F51" s="10" t="n">
        <v>26.16</v>
      </c>
      <c r="G51" s="41" t="n">
        <v>17000</v>
      </c>
      <c r="H51" s="43" t="n">
        <v>649.85</v>
      </c>
      <c r="I51" s="2"/>
    </row>
    <row r="52" customFormat="false" ht="13.8" hidden="false" customHeight="false" outlineLevel="0" collapsed="false">
      <c r="A52" s="7" t="s">
        <v>72</v>
      </c>
      <c r="B52" s="9" t="s">
        <v>53</v>
      </c>
      <c r="C52" s="9"/>
      <c r="D52" s="10" t="n">
        <v>16.8</v>
      </c>
      <c r="E52" s="10" t="n">
        <v>15.76</v>
      </c>
      <c r="F52" s="10" t="n">
        <v>32.56</v>
      </c>
      <c r="G52" s="41" t="n">
        <v>17000</v>
      </c>
      <c r="H52" s="43" t="n">
        <v>522.11</v>
      </c>
      <c r="I52" s="2"/>
    </row>
    <row r="53" customFormat="false" ht="13.8" hidden="false" customHeight="false" outlineLevel="0" collapsed="false">
      <c r="A53" s="7" t="s">
        <v>73</v>
      </c>
      <c r="B53" s="9" t="s">
        <v>53</v>
      </c>
      <c r="C53" s="9"/>
      <c r="D53" s="10" t="n">
        <v>16.8</v>
      </c>
      <c r="E53" s="10" t="n">
        <v>15.76</v>
      </c>
      <c r="F53" s="10" t="n">
        <v>32.56</v>
      </c>
      <c r="G53" s="41" t="n">
        <v>17000</v>
      </c>
      <c r="H53" s="43" t="n">
        <v>522.11</v>
      </c>
      <c r="I53" s="2"/>
    </row>
    <row r="54" customFormat="false" ht="12.6" hidden="false" customHeight="false" outlineLevel="0" collapsed="false">
      <c r="A54" s="44"/>
      <c r="B54" s="2"/>
      <c r="C54" s="2"/>
      <c r="D54" s="2"/>
      <c r="E54" s="2"/>
      <c r="F54" s="2"/>
      <c r="G54" s="45"/>
      <c r="H54" s="45"/>
      <c r="I54" s="2"/>
    </row>
    <row r="55" customFormat="false" ht="12.6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2"/>
    </row>
    <row r="56" customFormat="false" ht="14.4" hidden="false" customHeight="false" outlineLevel="0" collapsed="false">
      <c r="A56" s="46"/>
      <c r="B56" s="45"/>
      <c r="C56" s="45"/>
      <c r="D56" s="45"/>
      <c r="E56" s="45"/>
      <c r="F56" s="45"/>
      <c r="G56" s="45"/>
      <c r="H56" s="45"/>
      <c r="I56" s="2"/>
    </row>
    <row r="57" customFormat="false" ht="14.4" hidden="false" customHeight="false" outlineLevel="0" collapsed="false">
      <c r="A57" s="46"/>
      <c r="B57" s="45"/>
      <c r="C57" s="45"/>
      <c r="D57" s="45"/>
      <c r="E57" s="45"/>
      <c r="F57" s="45"/>
      <c r="G57" s="45"/>
      <c r="H57" s="45"/>
      <c r="I57" s="2"/>
    </row>
    <row r="58" customFormat="false" ht="14.4" hidden="false" customHeight="false" outlineLevel="0" collapsed="false">
      <c r="A58" s="46"/>
      <c r="B58" s="45"/>
      <c r="C58" s="45"/>
      <c r="D58" s="45"/>
      <c r="E58" s="45"/>
      <c r="F58" s="45"/>
      <c r="G58" s="45"/>
      <c r="H58" s="45"/>
      <c r="I58" s="2"/>
    </row>
    <row r="59" customFormat="false" ht="14.4" hidden="false" customHeight="false" outlineLevel="0" collapsed="false">
      <c r="A59" s="46"/>
      <c r="B59" s="45"/>
      <c r="C59" s="45"/>
      <c r="D59" s="45"/>
      <c r="E59" s="45"/>
      <c r="F59" s="45"/>
      <c r="G59" s="45"/>
      <c r="H59" s="45"/>
      <c r="I59" s="2"/>
    </row>
    <row r="60" customFormat="false" ht="14.4" hidden="false" customHeight="false" outlineLevel="0" collapsed="false">
      <c r="A60" s="46"/>
      <c r="B60" s="45"/>
      <c r="C60" s="45"/>
      <c r="D60" s="45"/>
      <c r="E60" s="45"/>
      <c r="F60" s="45"/>
      <c r="G60" s="45"/>
      <c r="H60" s="45"/>
      <c r="I60" s="2"/>
    </row>
    <row r="61" customFormat="false" ht="14.4" hidden="false" customHeight="false" outlineLevel="0" collapsed="false">
      <c r="A61" s="46"/>
      <c r="B61" s="45"/>
      <c r="C61" s="45"/>
      <c r="D61" s="45"/>
      <c r="E61" s="45"/>
      <c r="F61" s="45"/>
      <c r="G61" s="45"/>
      <c r="H61" s="45"/>
      <c r="I61" s="2"/>
    </row>
    <row r="62" customFormat="false" ht="14.4" hidden="false" customHeight="false" outlineLevel="0" collapsed="false">
      <c r="A62" s="46"/>
      <c r="B62" s="45"/>
      <c r="C62" s="45"/>
      <c r="D62" s="45"/>
      <c r="E62" s="45"/>
      <c r="F62" s="45"/>
      <c r="G62" s="45"/>
      <c r="H62" s="45"/>
      <c r="I62" s="2"/>
    </row>
    <row r="63" customFormat="false" ht="14.4" hidden="false" customHeight="false" outlineLevel="0" collapsed="false">
      <c r="A63" s="46"/>
      <c r="B63" s="45"/>
      <c r="C63" s="45"/>
      <c r="D63" s="45"/>
      <c r="E63" s="45"/>
      <c r="F63" s="45"/>
      <c r="G63" s="45"/>
      <c r="H63" s="45"/>
      <c r="I63" s="2"/>
    </row>
    <row r="64" customFormat="false" ht="14.4" hidden="false" customHeight="false" outlineLevel="0" collapsed="false">
      <c r="A64" s="47"/>
      <c r="B64" s="45"/>
      <c r="C64" s="45"/>
      <c r="D64" s="45"/>
      <c r="E64" s="45"/>
      <c r="F64" s="45"/>
      <c r="G64" s="45"/>
      <c r="H64" s="45"/>
      <c r="I64" s="2"/>
    </row>
    <row r="65" customFormat="false" ht="14.4" hidden="false" customHeight="false" outlineLevel="0" collapsed="false">
      <c r="A65" s="47"/>
      <c r="B65" s="45"/>
      <c r="C65" s="45"/>
      <c r="D65" s="45"/>
      <c r="E65" s="45"/>
      <c r="F65" s="45"/>
      <c r="G65" s="45"/>
      <c r="H65" s="45"/>
      <c r="I65" s="2"/>
    </row>
    <row r="66" customFormat="false" ht="12.6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2"/>
    </row>
    <row r="67" customFormat="false" ht="12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6" hidden="false" customHeight="false" outlineLevel="0" collapsed="false">
      <c r="I68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9:34:19Z</dcterms:created>
  <dc:creator>nikolay lamburov</dc:creator>
  <dc:description/>
  <dc:language>en-US</dc:language>
  <cp:lastModifiedBy>VV</cp:lastModifiedBy>
  <cp:lastPrinted>2013-11-07T14:16:19Z</cp:lastPrinted>
  <dcterms:modified xsi:type="dcterms:W3CDTF">2013-11-07T14:16:36Z</dcterms:modified>
  <cp:revision>0</cp:revision>
  <dc:subject/>
  <dc:title/>
</cp:coreProperties>
</file>