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17</definedName>
    <definedName function="false" hidden="true" localSheetId="0" name="_xlnm._FilterDatabase" vbProcedure="false">Sheet1!$A$49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12">
  <si>
    <t xml:space="preserve">АКЦИЯ</t>
  </si>
  <si>
    <t xml:space="preserve">1.При бързо плащане 10% намаление!</t>
  </si>
  <si>
    <t xml:space="preserve">2.Разсрочка до 3 години без оскъпяване!</t>
  </si>
  <si>
    <t xml:space="preserve">D</t>
  </si>
  <si>
    <t xml:space="preserve">D 101</t>
  </si>
  <si>
    <t xml:space="preserve">І</t>
  </si>
  <si>
    <t xml:space="preserve">парк</t>
  </si>
  <si>
    <t xml:space="preserve">студия</t>
  </si>
  <si>
    <t xml:space="preserve">D 102</t>
  </si>
  <si>
    <t xml:space="preserve">D 103</t>
  </si>
  <si>
    <t xml:space="preserve">бассейн</t>
  </si>
  <si>
    <t xml:space="preserve">с одной спальни</t>
  </si>
  <si>
    <t xml:space="preserve">D 104</t>
  </si>
  <si>
    <t xml:space="preserve">D 105</t>
  </si>
  <si>
    <t xml:space="preserve">D 106</t>
  </si>
  <si>
    <t xml:space="preserve">двух спальный</t>
  </si>
  <si>
    <t xml:space="preserve">D 107</t>
  </si>
  <si>
    <t xml:space="preserve">D 108</t>
  </si>
  <si>
    <t xml:space="preserve">D 109</t>
  </si>
  <si>
    <t xml:space="preserve">B</t>
  </si>
  <si>
    <t xml:space="preserve">В 206</t>
  </si>
  <si>
    <t xml:space="preserve">ІІ</t>
  </si>
  <si>
    <t xml:space="preserve">парк/бассейн</t>
  </si>
  <si>
    <t xml:space="preserve">В 207</t>
  </si>
  <si>
    <t xml:space="preserve">В 306</t>
  </si>
  <si>
    <t xml:space="preserve">ІІІ</t>
  </si>
  <si>
    <t xml:space="preserve">В 307</t>
  </si>
  <si>
    <t xml:space="preserve">В 308</t>
  </si>
  <si>
    <t xml:space="preserve">В 309</t>
  </si>
  <si>
    <t xml:space="preserve">В 401</t>
  </si>
  <si>
    <t xml:space="preserve">ІV</t>
  </si>
  <si>
    <t xml:space="preserve">В 402</t>
  </si>
  <si>
    <t xml:space="preserve">sold</t>
  </si>
  <si>
    <t xml:space="preserve">В 403</t>
  </si>
  <si>
    <t xml:space="preserve">В 404</t>
  </si>
  <si>
    <t xml:space="preserve">В 405</t>
  </si>
  <si>
    <t xml:space="preserve">В 406</t>
  </si>
  <si>
    <t xml:space="preserve">В 407</t>
  </si>
  <si>
    <t xml:space="preserve">План оплаты - Вариант А </t>
  </si>
  <si>
    <t xml:space="preserve">План оплаты - Вариант В - 10% скидка</t>
  </si>
  <si>
    <t xml:space="preserve">План оплаты - Вариант С</t>
  </si>
  <si>
    <t xml:space="preserve">Депозит - 2000 евро</t>
  </si>
  <si>
    <t xml:space="preserve">40% до 20 дней, предварительный договор</t>
  </si>
  <si>
    <t xml:space="preserve">80% до 20 дней, предварительный договор</t>
  </si>
  <si>
    <t xml:space="preserve">30%- при достижении уровня этажа</t>
  </si>
  <si>
    <t xml:space="preserve">10% - Акт 14</t>
  </si>
  <si>
    <t xml:space="preserve">Беспроцентная рассрочка до 3 лет</t>
  </si>
  <si>
    <t xml:space="preserve">15% - Акт 14</t>
  </si>
  <si>
    <t xml:space="preserve">10%-Акт 15, нотариальный акт</t>
  </si>
  <si>
    <t xml:space="preserve">40% - второй  год</t>
  </si>
  <si>
    <t xml:space="preserve">15%-Акт 15, нотариальный акт</t>
  </si>
  <si>
    <t xml:space="preserve">20%- третий год</t>
  </si>
  <si>
    <t xml:space="preserve">Безпроцентното разсрочване до 3 години не важи за апартаментите в акция!</t>
  </si>
  <si>
    <t xml:space="preserve">Акцията е валидна само с план на плащане до 12 месеца!</t>
  </si>
  <si>
    <t xml:space="preserve">обект</t>
  </si>
  <si>
    <t xml:space="preserve">ет.</t>
  </si>
  <si>
    <t xml:space="preserve">жил.площ      кв.м.</t>
  </si>
  <si>
    <t xml:space="preserve">% ид.ч.</t>
  </si>
  <si>
    <t xml:space="preserve">общи части  кв.м.</t>
  </si>
  <si>
    <t xml:space="preserve">обща площ</t>
  </si>
  <si>
    <t xml:space="preserve">вход</t>
  </si>
  <si>
    <t xml:space="preserve">цена за     1 кв.м</t>
  </si>
  <si>
    <t xml:space="preserve">цена в евро</t>
  </si>
  <si>
    <t xml:space="preserve">Блок А</t>
  </si>
  <si>
    <t xml:space="preserve">Офис</t>
  </si>
  <si>
    <t xml:space="preserve">Фитнес</t>
  </si>
  <si>
    <t xml:space="preserve">Релакс център</t>
  </si>
  <si>
    <t xml:space="preserve">Фризьорски салон</t>
  </si>
  <si>
    <t xml:space="preserve">Кафене</t>
  </si>
  <si>
    <t xml:space="preserve">А</t>
  </si>
  <si>
    <t xml:space="preserve">А201</t>
  </si>
  <si>
    <t xml:space="preserve">А202</t>
  </si>
  <si>
    <t xml:space="preserve">А 203</t>
  </si>
  <si>
    <t xml:space="preserve">А 204</t>
  </si>
  <si>
    <t xml:space="preserve">А 205</t>
  </si>
  <si>
    <t xml:space="preserve"> А 206</t>
  </si>
  <si>
    <t xml:space="preserve">А 207</t>
  </si>
  <si>
    <t xml:space="preserve">А 208</t>
  </si>
  <si>
    <t xml:space="preserve">А 301</t>
  </si>
  <si>
    <t xml:space="preserve">rezerviran</t>
  </si>
  <si>
    <t xml:space="preserve">А 302</t>
  </si>
  <si>
    <t xml:space="preserve">А 303</t>
  </si>
  <si>
    <t xml:space="preserve">А 304</t>
  </si>
  <si>
    <t xml:space="preserve">А 305</t>
  </si>
  <si>
    <t xml:space="preserve">А 306</t>
  </si>
  <si>
    <t xml:space="preserve">А 307</t>
  </si>
  <si>
    <t xml:space="preserve">А 308</t>
  </si>
  <si>
    <t xml:space="preserve">А 401</t>
  </si>
  <si>
    <t xml:space="preserve">А 402</t>
  </si>
  <si>
    <t xml:space="preserve">А 403</t>
  </si>
  <si>
    <t xml:space="preserve">А 404</t>
  </si>
  <si>
    <t xml:space="preserve">А 405</t>
  </si>
  <si>
    <t xml:space="preserve">А 406</t>
  </si>
  <si>
    <t xml:space="preserve">А 407</t>
  </si>
  <si>
    <t xml:space="preserve">А 408</t>
  </si>
  <si>
    <t xml:space="preserve">А 501</t>
  </si>
  <si>
    <t xml:space="preserve">V</t>
  </si>
  <si>
    <t xml:space="preserve">А 502</t>
  </si>
  <si>
    <t xml:space="preserve">А 503</t>
  </si>
  <si>
    <t xml:space="preserve">А 504</t>
  </si>
  <si>
    <t xml:space="preserve">А 601</t>
  </si>
  <si>
    <t xml:space="preserve">VІ</t>
  </si>
  <si>
    <t xml:space="preserve">трех спальный</t>
  </si>
  <si>
    <t xml:space="preserve">Козметик</t>
  </si>
  <si>
    <t xml:space="preserve">В 101</t>
  </si>
  <si>
    <t xml:space="preserve">В 102</t>
  </si>
  <si>
    <t xml:space="preserve">В 103</t>
  </si>
  <si>
    <t xml:space="preserve">В 104</t>
  </si>
  <si>
    <t xml:space="preserve">В 105</t>
  </si>
  <si>
    <t xml:space="preserve">В 106</t>
  </si>
  <si>
    <t xml:space="preserve">В 107</t>
  </si>
  <si>
    <t xml:space="preserve">В 108</t>
  </si>
  <si>
    <t xml:space="preserve">В 201</t>
  </si>
  <si>
    <t xml:space="preserve">В 202</t>
  </si>
  <si>
    <t xml:space="preserve">В 203</t>
  </si>
  <si>
    <t xml:space="preserve">В 204</t>
  </si>
  <si>
    <t xml:space="preserve">В 205</t>
  </si>
  <si>
    <t xml:space="preserve">В 208</t>
  </si>
  <si>
    <t xml:space="preserve">В 209</t>
  </si>
  <si>
    <t xml:space="preserve">В 301</t>
  </si>
  <si>
    <t xml:space="preserve">В 302</t>
  </si>
  <si>
    <t xml:space="preserve">В 303</t>
  </si>
  <si>
    <t xml:space="preserve">В 304</t>
  </si>
  <si>
    <t xml:space="preserve">В 305</t>
  </si>
  <si>
    <t xml:space="preserve">В 408</t>
  </si>
  <si>
    <t xml:space="preserve">В 409</t>
  </si>
  <si>
    <t xml:space="preserve">В 501</t>
  </si>
  <si>
    <t xml:space="preserve">В 502</t>
  </si>
  <si>
    <t xml:space="preserve">В 503</t>
  </si>
  <si>
    <t xml:space="preserve">В 504</t>
  </si>
  <si>
    <t xml:space="preserve"> В 505</t>
  </si>
  <si>
    <t xml:space="preserve">В 506</t>
  </si>
  <si>
    <t xml:space="preserve">покрив-тераса</t>
  </si>
  <si>
    <t xml:space="preserve">Общо</t>
  </si>
  <si>
    <t xml:space="preserve">В 507</t>
  </si>
  <si>
    <t xml:space="preserve">В 508</t>
  </si>
  <si>
    <t xml:space="preserve">В 601</t>
  </si>
  <si>
    <t xml:space="preserve">Блок С</t>
  </si>
  <si>
    <t xml:space="preserve">C</t>
  </si>
  <si>
    <t xml:space="preserve">Детски кът</t>
  </si>
  <si>
    <t xml:space="preserve">Аптека</t>
  </si>
  <si>
    <t xml:space="preserve">Магазин 1</t>
  </si>
  <si>
    <t xml:space="preserve">Магазин 2</t>
  </si>
  <si>
    <t xml:space="preserve">Магазин 3</t>
  </si>
  <si>
    <t xml:space="preserve">С 101</t>
  </si>
  <si>
    <t xml:space="preserve">С 102</t>
  </si>
  <si>
    <t xml:space="preserve">С 201</t>
  </si>
  <si>
    <t xml:space="preserve">С 202</t>
  </si>
  <si>
    <t xml:space="preserve">С 203</t>
  </si>
  <si>
    <t xml:space="preserve">С 204</t>
  </si>
  <si>
    <t xml:space="preserve">С 205</t>
  </si>
  <si>
    <t xml:space="preserve">С 206</t>
  </si>
  <si>
    <t xml:space="preserve">С 207</t>
  </si>
  <si>
    <t xml:space="preserve">С 208</t>
  </si>
  <si>
    <t xml:space="preserve">С 301</t>
  </si>
  <si>
    <t xml:space="preserve">С 302</t>
  </si>
  <si>
    <t xml:space="preserve">С 303</t>
  </si>
  <si>
    <t xml:space="preserve">С 304</t>
  </si>
  <si>
    <t xml:space="preserve">С 305</t>
  </si>
  <si>
    <t xml:space="preserve">С 306</t>
  </si>
  <si>
    <t xml:space="preserve">С 307</t>
  </si>
  <si>
    <t xml:space="preserve">С 308</t>
  </si>
  <si>
    <t xml:space="preserve">С 401</t>
  </si>
  <si>
    <t xml:space="preserve">С 402</t>
  </si>
  <si>
    <t xml:space="preserve">С 403</t>
  </si>
  <si>
    <t xml:space="preserve">С 404</t>
  </si>
  <si>
    <t xml:space="preserve">С 405</t>
  </si>
  <si>
    <t xml:space="preserve">С 406</t>
  </si>
  <si>
    <t xml:space="preserve">С 407</t>
  </si>
  <si>
    <t xml:space="preserve">С 408</t>
  </si>
  <si>
    <t xml:space="preserve">С 501</t>
  </si>
  <si>
    <t xml:space="preserve">С 502</t>
  </si>
  <si>
    <t xml:space="preserve">С 503</t>
  </si>
  <si>
    <t xml:space="preserve">С 504</t>
  </si>
  <si>
    <t xml:space="preserve">С 601</t>
  </si>
  <si>
    <t xml:space="preserve">Блок D</t>
  </si>
  <si>
    <t xml:space="preserve">D 201</t>
  </si>
  <si>
    <t xml:space="preserve">D 202</t>
  </si>
  <si>
    <t xml:space="preserve">D 203</t>
  </si>
  <si>
    <t xml:space="preserve">D 204</t>
  </si>
  <si>
    <t xml:space="preserve">D 205</t>
  </si>
  <si>
    <t xml:space="preserve">D 206</t>
  </si>
  <si>
    <t xml:space="preserve">D 207</t>
  </si>
  <si>
    <t xml:space="preserve">D 208</t>
  </si>
  <si>
    <t xml:space="preserve">D 209</t>
  </si>
  <si>
    <t xml:space="preserve">D 301</t>
  </si>
  <si>
    <t xml:space="preserve">D 302</t>
  </si>
  <si>
    <t xml:space="preserve">D 303</t>
  </si>
  <si>
    <t xml:space="preserve">D 304</t>
  </si>
  <si>
    <t xml:space="preserve">D 305</t>
  </si>
  <si>
    <t xml:space="preserve">D 306</t>
  </si>
  <si>
    <t xml:space="preserve">D 307</t>
  </si>
  <si>
    <t xml:space="preserve">D 308</t>
  </si>
  <si>
    <t xml:space="preserve">D 309</t>
  </si>
  <si>
    <t xml:space="preserve">D 401</t>
  </si>
  <si>
    <t xml:space="preserve">D 402</t>
  </si>
  <si>
    <t xml:space="preserve">D 403</t>
  </si>
  <si>
    <t xml:space="preserve">D 404</t>
  </si>
  <si>
    <t xml:space="preserve">D 405</t>
  </si>
  <si>
    <t xml:space="preserve">D 406</t>
  </si>
  <si>
    <t xml:space="preserve">D 407</t>
  </si>
  <si>
    <t xml:space="preserve">D 408</t>
  </si>
  <si>
    <t xml:space="preserve">D 409</t>
  </si>
  <si>
    <t xml:space="preserve">D 501</t>
  </si>
  <si>
    <t xml:space="preserve">D 502</t>
  </si>
  <si>
    <t xml:space="preserve">D 503</t>
  </si>
  <si>
    <t xml:space="preserve">D 504</t>
  </si>
  <si>
    <t xml:space="preserve">D 505</t>
  </si>
  <si>
    <t xml:space="preserve">D 506</t>
  </si>
  <si>
    <t xml:space="preserve">D 507</t>
  </si>
  <si>
    <t xml:space="preserve">D 508</t>
  </si>
  <si>
    <t xml:space="preserve">D 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22"/>
      <name val="Arial"/>
      <family val="2"/>
      <charset val="204"/>
    </font>
    <font>
      <u val="singl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8</xdr:col>
      <xdr:colOff>8640</xdr:colOff>
      <xdr:row>1</xdr:row>
      <xdr:rowOff>358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33960" y="0"/>
          <a:ext cx="447660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0" width="23.66"/>
    <col collapsed="false" customWidth="true" hidden="false" outlineLevel="0" max="3" min="3" style="0" width="4.55"/>
    <col collapsed="false" customWidth="true" hidden="false" outlineLevel="0" max="4" min="4" style="0" width="16.99"/>
    <col collapsed="false" customWidth="true" hidden="false" outlineLevel="0" max="5" min="5" style="0" width="17.88"/>
    <col collapsed="false" customWidth="true" hidden="false" outlineLevel="0" max="6" min="6" style="0" width="9.87"/>
    <col collapsed="false" customWidth="true" hidden="false" outlineLevel="0" max="7" min="7" style="0" width="8.33"/>
    <col collapsed="false" customWidth="true" hidden="false" outlineLevel="0" max="8" min="8" style="0" width="10.32"/>
    <col collapsed="false" customWidth="true" hidden="false" outlineLevel="0" max="9" min="9" style="0" width="12.66"/>
    <col collapsed="false" customWidth="true" hidden="false" outlineLevel="0" max="10" min="10" style="2" width="9.43"/>
    <col collapsed="false" customWidth="true" hidden="false" outlineLevel="0" max="11" min="11" style="3" width="14.99"/>
    <col collapsed="false" customWidth="true" hidden="false" outlineLevel="0" max="12" min="12" style="0" width="11.1"/>
  </cols>
  <sheetData>
    <row r="1" s="5" customFormat="true" ht="27.6" hidden="false" customHeight="false" outlineLevel="0" collapsed="false">
      <c r="A1" s="4"/>
      <c r="D1" s="6"/>
      <c r="J1" s="7"/>
      <c r="K1" s="8"/>
    </row>
    <row r="2" s="5" customFormat="true" ht="28.2" hidden="false" customHeight="false" outlineLevel="0" collapsed="false">
      <c r="A2" s="9"/>
      <c r="J2" s="10"/>
      <c r="K2" s="11"/>
    </row>
    <row r="3" s="5" customFormat="true" ht="28.2" hidden="false" customHeight="false" outlineLevel="0" collapsed="false">
      <c r="A3" s="9"/>
      <c r="E3" s="12" t="s">
        <v>0</v>
      </c>
      <c r="J3" s="10"/>
      <c r="K3" s="11"/>
    </row>
    <row r="4" customFormat="false" ht="24" hidden="false" customHeight="true" outlineLevel="0" collapsed="false">
      <c r="E4" s="13"/>
    </row>
    <row r="5" s="16" customFormat="true" ht="22.8" hidden="false" customHeight="false" outlineLevel="0" collapsed="false">
      <c r="A5" s="14"/>
      <c r="B5" s="15" t="s">
        <v>1</v>
      </c>
      <c r="C5" s="15"/>
      <c r="D5" s="15"/>
      <c r="E5" s="15"/>
      <c r="J5" s="17"/>
      <c r="K5" s="18"/>
    </row>
    <row r="6" s="29" customFormat="true" ht="22.8" hidden="false" customHeight="false" outlineLevel="0" collapsed="false">
      <c r="A6" s="19"/>
      <c r="B6" s="20" t="s">
        <v>2</v>
      </c>
      <c r="C6" s="21"/>
      <c r="D6" s="22"/>
      <c r="E6" s="22"/>
      <c r="F6" s="23"/>
      <c r="G6" s="24"/>
      <c r="H6" s="23"/>
      <c r="I6" s="25"/>
      <c r="J6" s="26"/>
      <c r="K6" s="27"/>
      <c r="L6" s="26"/>
      <c r="M6" s="28"/>
    </row>
    <row r="7" s="16" customFormat="true" ht="18" hidden="false" customHeight="false" outlineLevel="0" collapsed="false">
      <c r="A7" s="14"/>
      <c r="B7" s="30"/>
      <c r="J7" s="17"/>
      <c r="K7" s="18"/>
    </row>
    <row r="8" s="41" customFormat="true" ht="17.4" hidden="false" customHeight="false" outlineLevel="0" collapsed="false">
      <c r="A8" s="31" t="s">
        <v>3</v>
      </c>
      <c r="B8" s="32" t="s">
        <v>4</v>
      </c>
      <c r="C8" s="33" t="s">
        <v>5</v>
      </c>
      <c r="D8" s="34" t="s">
        <v>6</v>
      </c>
      <c r="E8" s="34" t="s">
        <v>7</v>
      </c>
      <c r="F8" s="35" t="n">
        <v>28.73</v>
      </c>
      <c r="G8" s="36" t="n">
        <v>0.377</v>
      </c>
      <c r="H8" s="35" t="n">
        <v>4.8</v>
      </c>
      <c r="I8" s="37" t="n">
        <f aca="false">H8+F8</f>
        <v>33.53</v>
      </c>
      <c r="J8" s="38" t="n">
        <v>690</v>
      </c>
      <c r="K8" s="39" t="n">
        <f aca="false">J8*I8</f>
        <v>23135.7</v>
      </c>
      <c r="L8" s="40" t="s">
        <v>0</v>
      </c>
    </row>
    <row r="9" s="41" customFormat="true" ht="18" hidden="false" customHeight="false" outlineLevel="0" collapsed="false">
      <c r="A9" s="42" t="s">
        <v>3</v>
      </c>
      <c r="B9" s="43" t="s">
        <v>8</v>
      </c>
      <c r="C9" s="44" t="s">
        <v>5</v>
      </c>
      <c r="D9" s="45" t="s">
        <v>6</v>
      </c>
      <c r="E9" s="45" t="s">
        <v>7</v>
      </c>
      <c r="F9" s="46" t="n">
        <v>25.75</v>
      </c>
      <c r="G9" s="47" t="n">
        <v>0.338</v>
      </c>
      <c r="H9" s="46" t="n">
        <v>4.3</v>
      </c>
      <c r="I9" s="48" t="n">
        <f aca="false">H9+F9</f>
        <v>30.05</v>
      </c>
      <c r="J9" s="49" t="n">
        <v>690</v>
      </c>
      <c r="K9" s="50" t="n">
        <f aca="false">J9*I9</f>
        <v>20734.5</v>
      </c>
      <c r="L9" s="51" t="s">
        <v>0</v>
      </c>
    </row>
    <row r="10" s="41" customFormat="true" ht="17.4" hidden="true" customHeight="false" outlineLevel="0" collapsed="false">
      <c r="A10" s="52" t="s">
        <v>3</v>
      </c>
      <c r="B10" s="53" t="s">
        <v>9</v>
      </c>
      <c r="C10" s="54" t="s">
        <v>5</v>
      </c>
      <c r="D10" s="55" t="s">
        <v>10</v>
      </c>
      <c r="E10" s="55" t="s">
        <v>11</v>
      </c>
      <c r="F10" s="56" t="n">
        <v>45.04</v>
      </c>
      <c r="G10" s="57" t="n">
        <v>0.64</v>
      </c>
      <c r="H10" s="56" t="n">
        <v>8.15</v>
      </c>
      <c r="I10" s="58" t="n">
        <f aca="false">H10+F10</f>
        <v>53.19</v>
      </c>
      <c r="J10" s="59" t="n">
        <v>790</v>
      </c>
      <c r="K10" s="60" t="n">
        <f aca="false">J10*I10</f>
        <v>42020.1</v>
      </c>
      <c r="L10" s="61" t="s">
        <v>0</v>
      </c>
    </row>
    <row r="11" s="41" customFormat="true" ht="17.4" hidden="true" customHeight="false" outlineLevel="0" collapsed="false">
      <c r="A11" s="62" t="s">
        <v>3</v>
      </c>
      <c r="B11" s="63" t="s">
        <v>12</v>
      </c>
      <c r="C11" s="64" t="s">
        <v>5</v>
      </c>
      <c r="D11" s="65" t="s">
        <v>10</v>
      </c>
      <c r="E11" s="65" t="s">
        <v>11</v>
      </c>
      <c r="F11" s="66" t="n">
        <v>44.04</v>
      </c>
      <c r="G11" s="67" t="n">
        <v>0.625</v>
      </c>
      <c r="H11" s="66" t="n">
        <v>7.96</v>
      </c>
      <c r="I11" s="68" t="n">
        <f aca="false">H11+F11</f>
        <v>52</v>
      </c>
      <c r="J11" s="69" t="n">
        <v>790</v>
      </c>
      <c r="K11" s="70" t="n">
        <f aca="false">J11*I11</f>
        <v>41080</v>
      </c>
      <c r="L11" s="71" t="s">
        <v>0</v>
      </c>
    </row>
    <row r="12" s="41" customFormat="true" ht="17.4" hidden="true" customHeight="false" outlineLevel="0" collapsed="false">
      <c r="A12" s="62" t="s">
        <v>3</v>
      </c>
      <c r="B12" s="63" t="s">
        <v>13</v>
      </c>
      <c r="C12" s="64" t="s">
        <v>5</v>
      </c>
      <c r="D12" s="65" t="s">
        <v>10</v>
      </c>
      <c r="E12" s="65" t="s">
        <v>11</v>
      </c>
      <c r="F12" s="66" t="n">
        <v>37.78</v>
      </c>
      <c r="G12" s="67" t="n">
        <v>0.536</v>
      </c>
      <c r="H12" s="66" t="n">
        <v>6.82</v>
      </c>
      <c r="I12" s="68" t="n">
        <f aca="false">H12+F12</f>
        <v>44.6</v>
      </c>
      <c r="J12" s="69" t="n">
        <v>790</v>
      </c>
      <c r="K12" s="70" t="n">
        <f aca="false">J12*I12</f>
        <v>35234</v>
      </c>
      <c r="L12" s="71" t="s">
        <v>0</v>
      </c>
    </row>
    <row r="13" s="41" customFormat="true" ht="17.4" hidden="true" customHeight="false" outlineLevel="0" collapsed="false">
      <c r="A13" s="62" t="s">
        <v>3</v>
      </c>
      <c r="B13" s="63" t="s">
        <v>14</v>
      </c>
      <c r="C13" s="64" t="s">
        <v>5</v>
      </c>
      <c r="D13" s="65" t="s">
        <v>10</v>
      </c>
      <c r="E13" s="65" t="s">
        <v>15</v>
      </c>
      <c r="F13" s="66" t="n">
        <v>55.55</v>
      </c>
      <c r="G13" s="67" t="n">
        <v>0.774</v>
      </c>
      <c r="H13" s="66" t="n">
        <v>9.85</v>
      </c>
      <c r="I13" s="68" t="n">
        <f aca="false">H13+F13</f>
        <v>65.4</v>
      </c>
      <c r="J13" s="69" t="n">
        <v>790</v>
      </c>
      <c r="K13" s="70" t="n">
        <f aca="false">J13*I13</f>
        <v>51666</v>
      </c>
      <c r="L13" s="71" t="s">
        <v>0</v>
      </c>
    </row>
    <row r="14" s="41" customFormat="true" ht="17.4" hidden="true" customHeight="false" outlineLevel="0" collapsed="false">
      <c r="A14" s="72" t="s">
        <v>3</v>
      </c>
      <c r="B14" s="73" t="s">
        <v>16</v>
      </c>
      <c r="C14" s="74" t="s">
        <v>5</v>
      </c>
      <c r="D14" s="75" t="s">
        <v>6</v>
      </c>
      <c r="E14" s="75" t="s">
        <v>11</v>
      </c>
      <c r="F14" s="76" t="n">
        <v>29.62</v>
      </c>
      <c r="G14" s="77" t="n">
        <v>0.388</v>
      </c>
      <c r="H14" s="76" t="n">
        <v>4.94</v>
      </c>
      <c r="I14" s="78" t="n">
        <f aca="false">H14+F14</f>
        <v>34.56</v>
      </c>
      <c r="J14" s="79" t="n">
        <v>790</v>
      </c>
      <c r="K14" s="80" t="n">
        <f aca="false">J14*I14</f>
        <v>27302.4</v>
      </c>
      <c r="L14" s="81" t="s">
        <v>0</v>
      </c>
    </row>
    <row r="15" s="41" customFormat="true" ht="17.4" hidden="false" customHeight="false" outlineLevel="0" collapsed="false">
      <c r="A15" s="31" t="s">
        <v>3</v>
      </c>
      <c r="B15" s="32" t="s">
        <v>17</v>
      </c>
      <c r="C15" s="33" t="s">
        <v>5</v>
      </c>
      <c r="D15" s="34" t="s">
        <v>6</v>
      </c>
      <c r="E15" s="34" t="s">
        <v>11</v>
      </c>
      <c r="F15" s="35" t="n">
        <v>21.04</v>
      </c>
      <c r="G15" s="36" t="n">
        <v>0.276</v>
      </c>
      <c r="H15" s="35" t="n">
        <v>3.51</v>
      </c>
      <c r="I15" s="37" t="n">
        <f aca="false">H15+F15</f>
        <v>24.55</v>
      </c>
      <c r="J15" s="38" t="n">
        <v>690</v>
      </c>
      <c r="K15" s="39" t="n">
        <f aca="false">J15*I15</f>
        <v>16939.5</v>
      </c>
      <c r="L15" s="40" t="s">
        <v>0</v>
      </c>
    </row>
    <row r="16" s="41" customFormat="true" ht="17.4" hidden="false" customHeight="false" outlineLevel="0" collapsed="false">
      <c r="A16" s="82" t="s">
        <v>3</v>
      </c>
      <c r="B16" s="63" t="s">
        <v>18</v>
      </c>
      <c r="C16" s="64" t="s">
        <v>5</v>
      </c>
      <c r="D16" s="65" t="s">
        <v>6</v>
      </c>
      <c r="E16" s="65" t="s">
        <v>7</v>
      </c>
      <c r="F16" s="66" t="n">
        <v>32.23</v>
      </c>
      <c r="G16" s="67" t="n">
        <v>0.422</v>
      </c>
      <c r="H16" s="66" t="n">
        <v>5.37</v>
      </c>
      <c r="I16" s="68" t="n">
        <f aca="false">H16+F16</f>
        <v>37.6</v>
      </c>
      <c r="J16" s="83" t="n">
        <v>690</v>
      </c>
      <c r="K16" s="84" t="n">
        <f aca="false">J16*I16</f>
        <v>25944</v>
      </c>
      <c r="L16" s="85" t="s">
        <v>0</v>
      </c>
    </row>
    <row r="17" s="41" customFormat="true" ht="17.4" hidden="false" customHeight="false" outlineLevel="0" collapsed="false">
      <c r="A17" s="82" t="s">
        <v>19</v>
      </c>
      <c r="B17" s="63" t="s">
        <v>20</v>
      </c>
      <c r="C17" s="64" t="s">
        <v>21</v>
      </c>
      <c r="D17" s="86" t="s">
        <v>22</v>
      </c>
      <c r="E17" s="65" t="s">
        <v>15</v>
      </c>
      <c r="F17" s="66" t="n">
        <v>61.36</v>
      </c>
      <c r="G17" s="67" t="n">
        <v>0.859</v>
      </c>
      <c r="H17" s="66" t="n">
        <v>10.93</v>
      </c>
      <c r="I17" s="68" t="n">
        <f aca="false">H17+F17</f>
        <v>72.29</v>
      </c>
      <c r="J17" s="87" t="n">
        <v>790</v>
      </c>
      <c r="K17" s="84" t="n">
        <f aca="false">J17*I17</f>
        <v>57109.1</v>
      </c>
      <c r="L17" s="85" t="s">
        <v>0</v>
      </c>
    </row>
    <row r="18" s="41" customFormat="true" ht="17.4" hidden="false" customHeight="false" outlineLevel="0" collapsed="false">
      <c r="A18" s="82" t="s">
        <v>19</v>
      </c>
      <c r="B18" s="63" t="s">
        <v>23</v>
      </c>
      <c r="C18" s="64" t="s">
        <v>21</v>
      </c>
      <c r="D18" s="65" t="s">
        <v>6</v>
      </c>
      <c r="E18" s="65" t="s">
        <v>11</v>
      </c>
      <c r="F18" s="66" t="n">
        <v>35.44</v>
      </c>
      <c r="G18" s="67" t="n">
        <v>0.534</v>
      </c>
      <c r="H18" s="66" t="n">
        <v>6.8</v>
      </c>
      <c r="I18" s="68" t="n">
        <f aca="false">H18+F18</f>
        <v>42.24</v>
      </c>
      <c r="J18" s="87" t="n">
        <v>790</v>
      </c>
      <c r="K18" s="84" t="n">
        <f aca="false">J18*I18</f>
        <v>33369.6</v>
      </c>
      <c r="L18" s="85" t="s">
        <v>0</v>
      </c>
    </row>
    <row r="19" s="41" customFormat="true" ht="17.4" hidden="false" customHeight="false" outlineLevel="0" collapsed="false">
      <c r="A19" s="82" t="s">
        <v>19</v>
      </c>
      <c r="B19" s="63" t="s">
        <v>24</v>
      </c>
      <c r="C19" s="64" t="s">
        <v>25</v>
      </c>
      <c r="D19" s="86" t="s">
        <v>22</v>
      </c>
      <c r="E19" s="65" t="s">
        <v>15</v>
      </c>
      <c r="F19" s="66" t="n">
        <v>61.36</v>
      </c>
      <c r="G19" s="67" t="n">
        <v>0.859</v>
      </c>
      <c r="H19" s="66" t="n">
        <v>10.93</v>
      </c>
      <c r="I19" s="68" t="n">
        <f aca="false">H19+F19</f>
        <v>72.29</v>
      </c>
      <c r="J19" s="87" t="n">
        <v>790</v>
      </c>
      <c r="K19" s="84" t="n">
        <f aca="false">J19*I19</f>
        <v>57109.1</v>
      </c>
      <c r="L19" s="85" t="s">
        <v>0</v>
      </c>
    </row>
    <row r="20" s="41" customFormat="true" ht="18" hidden="false" customHeight="false" outlineLevel="0" collapsed="false">
      <c r="A20" s="42" t="s">
        <v>19</v>
      </c>
      <c r="B20" s="43" t="s">
        <v>26</v>
      </c>
      <c r="C20" s="44" t="s">
        <v>25</v>
      </c>
      <c r="D20" s="45" t="s">
        <v>6</v>
      </c>
      <c r="E20" s="45" t="s">
        <v>11</v>
      </c>
      <c r="F20" s="46" t="n">
        <v>35.44</v>
      </c>
      <c r="G20" s="47" t="n">
        <v>0.534</v>
      </c>
      <c r="H20" s="46" t="n">
        <v>6.8</v>
      </c>
      <c r="I20" s="48" t="n">
        <f aca="false">H20+F20</f>
        <v>42.24</v>
      </c>
      <c r="J20" s="88" t="n">
        <v>790</v>
      </c>
      <c r="K20" s="50" t="n">
        <f aca="false">J20*I20</f>
        <v>33369.6</v>
      </c>
      <c r="L20" s="51" t="s">
        <v>0</v>
      </c>
    </row>
    <row r="21" s="41" customFormat="true" ht="17.4" hidden="true" customHeight="false" outlineLevel="0" collapsed="false">
      <c r="A21" s="52" t="s">
        <v>19</v>
      </c>
      <c r="B21" s="89" t="s">
        <v>27</v>
      </c>
      <c r="C21" s="54" t="s">
        <v>25</v>
      </c>
      <c r="D21" s="55" t="s">
        <v>6</v>
      </c>
      <c r="E21" s="55" t="s">
        <v>7</v>
      </c>
      <c r="F21" s="56" t="n">
        <v>26.66</v>
      </c>
      <c r="G21" s="57" t="n">
        <v>0.401</v>
      </c>
      <c r="H21" s="56" t="n">
        <v>5.1</v>
      </c>
      <c r="I21" s="58" t="n">
        <f aca="false">H21+F21</f>
        <v>31.76</v>
      </c>
      <c r="J21" s="90" t="n">
        <v>900</v>
      </c>
      <c r="K21" s="91" t="n">
        <f aca="false">J21*I21</f>
        <v>28584</v>
      </c>
      <c r="L21" s="92"/>
    </row>
    <row r="22" s="41" customFormat="true" ht="17.4" hidden="true" customHeight="false" outlineLevel="0" collapsed="false">
      <c r="A22" s="62" t="s">
        <v>19</v>
      </c>
      <c r="B22" s="93" t="s">
        <v>28</v>
      </c>
      <c r="C22" s="64" t="s">
        <v>25</v>
      </c>
      <c r="D22" s="65" t="s">
        <v>6</v>
      </c>
      <c r="E22" s="65" t="s">
        <v>7</v>
      </c>
      <c r="F22" s="66" t="n">
        <v>32.71</v>
      </c>
      <c r="G22" s="67" t="n">
        <v>0.492</v>
      </c>
      <c r="H22" s="66" t="n">
        <v>6.26</v>
      </c>
      <c r="I22" s="68" t="n">
        <f aca="false">H22+F22</f>
        <v>38.97</v>
      </c>
      <c r="J22" s="94" t="n">
        <v>900</v>
      </c>
      <c r="K22" s="84" t="n">
        <f aca="false">J22*I22</f>
        <v>35073</v>
      </c>
      <c r="L22" s="95"/>
    </row>
    <row r="23" customFormat="false" ht="17.4" hidden="true" customHeight="false" outlineLevel="0" collapsed="false">
      <c r="A23" s="62" t="s">
        <v>19</v>
      </c>
      <c r="B23" s="93" t="s">
        <v>29</v>
      </c>
      <c r="C23" s="64" t="s">
        <v>30</v>
      </c>
      <c r="D23" s="65" t="s">
        <v>6</v>
      </c>
      <c r="E23" s="65" t="s">
        <v>7</v>
      </c>
      <c r="F23" s="66" t="n">
        <v>29.21</v>
      </c>
      <c r="G23" s="67" t="n">
        <v>0.44</v>
      </c>
      <c r="H23" s="66" t="n">
        <v>5.6</v>
      </c>
      <c r="I23" s="68" t="n">
        <f aca="false">H23+F23</f>
        <v>34.81</v>
      </c>
      <c r="J23" s="96" t="n">
        <v>930</v>
      </c>
      <c r="K23" s="84" t="n">
        <f aca="false">J23*I23</f>
        <v>32373.3</v>
      </c>
      <c r="L23" s="41"/>
    </row>
    <row r="24" customFormat="false" ht="17.4" hidden="true" customHeight="false" outlineLevel="0" collapsed="false">
      <c r="A24" s="62" t="s">
        <v>19</v>
      </c>
      <c r="B24" s="97" t="s">
        <v>31</v>
      </c>
      <c r="C24" s="98" t="s">
        <v>30</v>
      </c>
      <c r="D24" s="99" t="s">
        <v>10</v>
      </c>
      <c r="E24" s="99" t="s">
        <v>7</v>
      </c>
      <c r="F24" s="100" t="n">
        <v>62.87</v>
      </c>
      <c r="G24" s="101" t="n">
        <v>0.922</v>
      </c>
      <c r="H24" s="100" t="n">
        <v>11.74</v>
      </c>
      <c r="I24" s="102" t="n">
        <f aca="false">H24+F24</f>
        <v>74.61</v>
      </c>
      <c r="J24" s="103" t="n">
        <v>950</v>
      </c>
      <c r="K24" s="104" t="n">
        <f aca="false">J24*I24</f>
        <v>70879.5</v>
      </c>
      <c r="L24" s="103" t="s">
        <v>32</v>
      </c>
    </row>
    <row r="25" customFormat="false" ht="17.4" hidden="true" customHeight="false" outlineLevel="0" collapsed="false">
      <c r="A25" s="62" t="s">
        <v>19</v>
      </c>
      <c r="B25" s="93" t="s">
        <v>33</v>
      </c>
      <c r="C25" s="64" t="s">
        <v>30</v>
      </c>
      <c r="D25" s="65" t="s">
        <v>10</v>
      </c>
      <c r="E25" s="65" t="s">
        <v>11</v>
      </c>
      <c r="F25" s="66" t="n">
        <v>45.52</v>
      </c>
      <c r="G25" s="67" t="n">
        <v>0.633</v>
      </c>
      <c r="H25" s="66" t="n">
        <v>8.06</v>
      </c>
      <c r="I25" s="68" t="n">
        <f aca="false">H25+F25</f>
        <v>53.58</v>
      </c>
      <c r="J25" s="96" t="n">
        <v>950</v>
      </c>
      <c r="K25" s="84" t="n">
        <f aca="false">J25*I25</f>
        <v>50901</v>
      </c>
      <c r="L25" s="41"/>
    </row>
    <row r="26" customFormat="false" ht="17.4" hidden="true" customHeight="false" outlineLevel="0" collapsed="false">
      <c r="A26" s="62" t="s">
        <v>19</v>
      </c>
      <c r="B26" s="93" t="s">
        <v>34</v>
      </c>
      <c r="C26" s="64" t="s">
        <v>30</v>
      </c>
      <c r="D26" s="65" t="s">
        <v>10</v>
      </c>
      <c r="E26" s="65" t="s">
        <v>11</v>
      </c>
      <c r="F26" s="66" t="n">
        <v>44.52</v>
      </c>
      <c r="G26" s="67" t="n">
        <v>0.619</v>
      </c>
      <c r="H26" s="66" t="n">
        <v>7.88</v>
      </c>
      <c r="I26" s="68" t="n">
        <f aca="false">H26+F26</f>
        <v>52.4</v>
      </c>
      <c r="J26" s="96" t="n">
        <v>950</v>
      </c>
      <c r="K26" s="84" t="n">
        <f aca="false">J26*I26</f>
        <v>49780</v>
      </c>
      <c r="L26" s="41"/>
    </row>
    <row r="27" s="41" customFormat="true" ht="17.4" hidden="true" customHeight="false" outlineLevel="0" collapsed="false">
      <c r="A27" s="72" t="s">
        <v>19</v>
      </c>
      <c r="B27" s="105" t="s">
        <v>35</v>
      </c>
      <c r="C27" s="74" t="s">
        <v>30</v>
      </c>
      <c r="D27" s="75" t="s">
        <v>10</v>
      </c>
      <c r="E27" s="75" t="s">
        <v>11</v>
      </c>
      <c r="F27" s="76" t="n">
        <v>46.26</v>
      </c>
      <c r="G27" s="77" t="n">
        <v>0.643</v>
      </c>
      <c r="H27" s="76" t="n">
        <v>8.19</v>
      </c>
      <c r="I27" s="78" t="n">
        <f aca="false">H27+F27</f>
        <v>54.45</v>
      </c>
      <c r="J27" s="106" t="n">
        <v>950</v>
      </c>
      <c r="K27" s="107" t="n">
        <f aca="false">J27*I27</f>
        <v>51727.5</v>
      </c>
    </row>
    <row r="28" s="41" customFormat="true" ht="17.4" hidden="false" customHeight="false" outlineLevel="0" collapsed="false">
      <c r="A28" s="31" t="s">
        <v>19</v>
      </c>
      <c r="B28" s="32" t="s">
        <v>36</v>
      </c>
      <c r="C28" s="33" t="s">
        <v>30</v>
      </c>
      <c r="D28" s="108" t="s">
        <v>22</v>
      </c>
      <c r="E28" s="34" t="s">
        <v>15</v>
      </c>
      <c r="F28" s="35" t="n">
        <v>60.85</v>
      </c>
      <c r="G28" s="36" t="n">
        <v>0.852</v>
      </c>
      <c r="H28" s="35" t="n">
        <v>10.85</v>
      </c>
      <c r="I28" s="37" t="n">
        <f aca="false">H28+F28</f>
        <v>71.7</v>
      </c>
      <c r="J28" s="109" t="n">
        <v>790</v>
      </c>
      <c r="K28" s="39" t="n">
        <f aca="false">J28*I28</f>
        <v>56643</v>
      </c>
      <c r="L28" s="40" t="s">
        <v>0</v>
      </c>
    </row>
    <row r="29" s="41" customFormat="true" ht="18" hidden="false" customHeight="false" outlineLevel="0" collapsed="false">
      <c r="A29" s="42" t="s">
        <v>19</v>
      </c>
      <c r="B29" s="43" t="s">
        <v>37</v>
      </c>
      <c r="C29" s="44" t="s">
        <v>30</v>
      </c>
      <c r="D29" s="45" t="s">
        <v>6</v>
      </c>
      <c r="E29" s="45" t="s">
        <v>11</v>
      </c>
      <c r="F29" s="46" t="n">
        <v>34.92</v>
      </c>
      <c r="G29" s="47" t="n">
        <v>0.526</v>
      </c>
      <c r="H29" s="46" t="n">
        <v>6.7</v>
      </c>
      <c r="I29" s="48" t="n">
        <f aca="false">H29+F29</f>
        <v>41.62</v>
      </c>
      <c r="J29" s="110" t="n">
        <v>790</v>
      </c>
      <c r="K29" s="50" t="n">
        <f aca="false">J29*I29</f>
        <v>32879.8</v>
      </c>
      <c r="L29" s="51" t="s">
        <v>0</v>
      </c>
    </row>
    <row r="30" s="16" customFormat="true" ht="17.4" hidden="false" customHeight="false" outlineLevel="0" collapsed="false">
      <c r="A30" s="111" t="s">
        <v>38</v>
      </c>
      <c r="B30" s="112"/>
      <c r="C30" s="113"/>
      <c r="D30" s="113"/>
      <c r="E30" s="114" t="s">
        <v>39</v>
      </c>
      <c r="F30" s="112"/>
      <c r="G30" s="113"/>
      <c r="H30" s="113"/>
      <c r="I30" s="111" t="s">
        <v>40</v>
      </c>
      <c r="J30" s="112"/>
      <c r="K30" s="113"/>
      <c r="L30" s="113"/>
    </row>
    <row r="31" s="16" customFormat="true" ht="17.4" hidden="false" customHeight="false" outlineLevel="0" collapsed="false">
      <c r="A31" s="115" t="s">
        <v>41</v>
      </c>
      <c r="B31" s="116"/>
      <c r="C31" s="113"/>
      <c r="D31" s="113"/>
      <c r="E31" s="115" t="s">
        <v>41</v>
      </c>
      <c r="F31" s="116"/>
      <c r="G31" s="113"/>
      <c r="H31" s="113"/>
      <c r="I31" s="115" t="s">
        <v>41</v>
      </c>
      <c r="J31" s="116"/>
      <c r="K31" s="113"/>
      <c r="L31" s="113"/>
    </row>
    <row r="32" s="16" customFormat="true" ht="17.4" hidden="false" customHeight="false" outlineLevel="0" collapsed="false">
      <c r="A32" s="115" t="s">
        <v>42</v>
      </c>
      <c r="B32" s="116"/>
      <c r="C32" s="113"/>
      <c r="D32" s="113"/>
      <c r="E32" s="115" t="s">
        <v>43</v>
      </c>
      <c r="F32" s="116"/>
      <c r="G32" s="113"/>
      <c r="H32" s="113"/>
      <c r="I32" s="115" t="s">
        <v>42</v>
      </c>
      <c r="J32" s="116"/>
      <c r="K32" s="113"/>
      <c r="L32" s="113"/>
    </row>
    <row r="33" s="16" customFormat="true" ht="17.4" hidden="false" customHeight="false" outlineLevel="0" collapsed="false">
      <c r="A33" s="115" t="s">
        <v>44</v>
      </c>
      <c r="B33" s="116"/>
      <c r="C33" s="113"/>
      <c r="D33" s="113"/>
      <c r="E33" s="115" t="s">
        <v>45</v>
      </c>
      <c r="F33" s="116"/>
      <c r="G33" s="113"/>
      <c r="H33" s="113"/>
      <c r="I33" s="117" t="s">
        <v>46</v>
      </c>
      <c r="J33" s="116"/>
      <c r="K33" s="113"/>
      <c r="L33" s="113"/>
    </row>
    <row r="34" s="16" customFormat="true" ht="17.4" hidden="false" customHeight="false" outlineLevel="0" collapsed="false">
      <c r="A34" s="115" t="s">
        <v>47</v>
      </c>
      <c r="B34" s="116"/>
      <c r="C34" s="113"/>
      <c r="D34" s="113"/>
      <c r="E34" s="115" t="s">
        <v>48</v>
      </c>
      <c r="F34" s="116"/>
      <c r="G34" s="113"/>
      <c r="H34" s="113"/>
      <c r="I34" s="115" t="s">
        <v>49</v>
      </c>
      <c r="J34" s="116"/>
      <c r="K34" s="113"/>
      <c r="L34" s="113"/>
    </row>
    <row r="35" s="16" customFormat="true" ht="17.4" hidden="false" customHeight="false" outlineLevel="0" collapsed="false">
      <c r="A35" s="115" t="s">
        <v>50</v>
      </c>
      <c r="B35" s="116"/>
      <c r="C35" s="113"/>
      <c r="D35" s="113"/>
      <c r="E35" s="113"/>
      <c r="F35" s="113"/>
      <c r="G35" s="113"/>
      <c r="H35" s="3"/>
      <c r="I35" s="115" t="s">
        <v>51</v>
      </c>
      <c r="J35" s="116"/>
      <c r="K35" s="113"/>
      <c r="L35" s="113"/>
    </row>
    <row r="36" s="16" customFormat="true" ht="17.4" hidden="false" customHeight="false" outlineLevel="0" collapsed="false">
      <c r="A36" s="113"/>
      <c r="B36" s="116"/>
      <c r="C36" s="113"/>
      <c r="D36" s="113"/>
      <c r="E36" s="113"/>
      <c r="F36" s="113"/>
      <c r="G36" s="113"/>
      <c r="H36" s="3"/>
      <c r="I36" s="118"/>
      <c r="J36" s="114"/>
      <c r="K36" s="114"/>
      <c r="L36" s="114"/>
    </row>
    <row r="37" s="123" customFormat="true" ht="21" hidden="false" customHeight="false" outlineLevel="0" collapsed="false">
      <c r="A37" s="119"/>
      <c r="B37" s="16" t="s">
        <v>52</v>
      </c>
      <c r="C37" s="16"/>
      <c r="D37" s="16"/>
      <c r="E37" s="16"/>
      <c r="F37" s="16"/>
      <c r="G37" s="16"/>
      <c r="H37" s="16"/>
      <c r="I37" s="120"/>
      <c r="J37" s="121"/>
      <c r="K37" s="122"/>
    </row>
    <row r="38" s="120" customFormat="true" ht="21" hidden="false" customHeight="false" outlineLevel="0" collapsed="false">
      <c r="A38" s="124"/>
      <c r="B38" s="16" t="s">
        <v>53</v>
      </c>
      <c r="C38" s="16"/>
      <c r="D38" s="16"/>
      <c r="E38" s="16"/>
      <c r="F38" s="16"/>
      <c r="G38" s="16"/>
      <c r="H38" s="16"/>
      <c r="J38" s="121"/>
      <c r="K38" s="125"/>
    </row>
    <row r="39" s="120" customFormat="true" ht="12" hidden="false" customHeight="true" outlineLevel="0" collapsed="false">
      <c r="A39" s="124"/>
      <c r="B39" s="126"/>
      <c r="C39" s="16"/>
      <c r="D39" s="16"/>
      <c r="E39" s="16"/>
      <c r="F39" s="16"/>
      <c r="G39" s="16"/>
      <c r="H39" s="16"/>
      <c r="J39" s="121"/>
      <c r="K39" s="125"/>
    </row>
    <row r="40" s="16" customFormat="true" ht="17.4" hidden="false" customHeight="false" outlineLevel="0" collapsed="false">
      <c r="E40" s="113"/>
      <c r="F40" s="113"/>
      <c r="G40" s="113"/>
      <c r="H40" s="3"/>
      <c r="I40" s="127"/>
      <c r="J40" s="127"/>
      <c r="K40" s="18"/>
    </row>
    <row r="41" customFormat="false" ht="16.5" hidden="false" customHeight="true" outlineLevel="0" collapsed="false">
      <c r="A41" s="128"/>
      <c r="B41" s="129" t="s">
        <v>54</v>
      </c>
      <c r="C41" s="129" t="s">
        <v>55</v>
      </c>
      <c r="D41" s="130"/>
      <c r="E41" s="130"/>
      <c r="F41" s="131" t="s">
        <v>56</v>
      </c>
      <c r="G41" s="129" t="s">
        <v>57</v>
      </c>
      <c r="H41" s="131" t="s">
        <v>58</v>
      </c>
      <c r="I41" s="131" t="s">
        <v>59</v>
      </c>
      <c r="J41" s="132"/>
      <c r="K41" s="133"/>
    </row>
    <row r="42" customFormat="false" ht="27.75" hidden="false" customHeight="true" outlineLevel="0" collapsed="false">
      <c r="A42" s="134" t="s">
        <v>60</v>
      </c>
      <c r="B42" s="129"/>
      <c r="C42" s="129"/>
      <c r="D42" s="135"/>
      <c r="E42" s="135"/>
      <c r="F42" s="131"/>
      <c r="G42" s="129"/>
      <c r="H42" s="131"/>
      <c r="I42" s="131"/>
      <c r="J42" s="132" t="s">
        <v>61</v>
      </c>
      <c r="K42" s="133" t="s">
        <v>62</v>
      </c>
    </row>
    <row r="43" customFormat="false" ht="17.4" hidden="false" customHeight="false" outlineLevel="0" collapsed="false">
      <c r="A43" s="62"/>
      <c r="B43" s="136" t="s">
        <v>63</v>
      </c>
      <c r="C43" s="137"/>
      <c r="D43" s="137"/>
      <c r="E43" s="137"/>
      <c r="F43" s="138"/>
      <c r="G43" s="139"/>
      <c r="H43" s="140"/>
      <c r="I43" s="138"/>
      <c r="J43" s="132"/>
      <c r="K43" s="133"/>
    </row>
    <row r="44" customFormat="false" ht="17.4" hidden="false" customHeight="false" outlineLevel="0" collapsed="false">
      <c r="A44" s="62"/>
      <c r="B44" s="141" t="s">
        <v>64</v>
      </c>
      <c r="C44" s="137" t="s">
        <v>5</v>
      </c>
      <c r="D44" s="137"/>
      <c r="E44" s="137"/>
      <c r="F44" s="66" t="n">
        <v>60.76</v>
      </c>
      <c r="G44" s="67" t="n">
        <v>0.867</v>
      </c>
      <c r="H44" s="66" t="n">
        <v>11.04</v>
      </c>
      <c r="I44" s="68" t="n">
        <f aca="false">H44+F44</f>
        <v>71.8</v>
      </c>
      <c r="J44" s="132"/>
      <c r="K44" s="133"/>
    </row>
    <row r="45" customFormat="false" ht="17.4" hidden="false" customHeight="false" outlineLevel="0" collapsed="false">
      <c r="A45" s="62"/>
      <c r="B45" s="141" t="s">
        <v>65</v>
      </c>
      <c r="C45" s="137" t="s">
        <v>5</v>
      </c>
      <c r="D45" s="137"/>
      <c r="E45" s="137"/>
      <c r="F45" s="66" t="n">
        <v>53.66</v>
      </c>
      <c r="G45" s="67" t="n">
        <v>0.765</v>
      </c>
      <c r="H45" s="66" t="n">
        <v>9.74</v>
      </c>
      <c r="I45" s="68" t="n">
        <f aca="false">H45+F45</f>
        <v>63.4</v>
      </c>
      <c r="J45" s="132"/>
      <c r="K45" s="133"/>
    </row>
    <row r="46" customFormat="false" ht="17.4" hidden="false" customHeight="false" outlineLevel="0" collapsed="false">
      <c r="A46" s="62"/>
      <c r="B46" s="141" t="s">
        <v>66</v>
      </c>
      <c r="C46" s="137" t="s">
        <v>5</v>
      </c>
      <c r="D46" s="137"/>
      <c r="E46" s="137"/>
      <c r="F46" s="66" t="n">
        <v>81.46</v>
      </c>
      <c r="G46" s="67" t="n">
        <v>1.162</v>
      </c>
      <c r="H46" s="66" t="n">
        <v>14.79</v>
      </c>
      <c r="I46" s="68" t="n">
        <f aca="false">H46+F46</f>
        <v>96.25</v>
      </c>
      <c r="J46" s="132"/>
      <c r="K46" s="133"/>
    </row>
    <row r="47" customFormat="false" ht="17.4" hidden="false" customHeight="false" outlineLevel="0" collapsed="false">
      <c r="A47" s="62"/>
      <c r="B47" s="141" t="s">
        <v>67</v>
      </c>
      <c r="C47" s="137" t="s">
        <v>5</v>
      </c>
      <c r="D47" s="137"/>
      <c r="E47" s="137"/>
      <c r="F47" s="66" t="n">
        <v>68.04</v>
      </c>
      <c r="G47" s="67" t="n">
        <v>0.97</v>
      </c>
      <c r="H47" s="66" t="n">
        <v>12.35</v>
      </c>
      <c r="I47" s="68" t="n">
        <f aca="false">H47+F47</f>
        <v>80.39</v>
      </c>
      <c r="J47" s="132"/>
      <c r="K47" s="133"/>
    </row>
    <row r="48" customFormat="false" ht="17.4" hidden="false" customHeight="false" outlineLevel="0" collapsed="false">
      <c r="A48" s="62"/>
      <c r="B48" s="141" t="s">
        <v>68</v>
      </c>
      <c r="C48" s="137" t="s">
        <v>5</v>
      </c>
      <c r="D48" s="137"/>
      <c r="E48" s="137"/>
      <c r="F48" s="66" t="n">
        <v>33.1</v>
      </c>
      <c r="G48" s="67" t="n">
        <v>0.472</v>
      </c>
      <c r="H48" s="66" t="n">
        <v>6.01</v>
      </c>
      <c r="I48" s="68" t="n">
        <f aca="false">H48+F48</f>
        <v>39.11</v>
      </c>
      <c r="J48" s="132"/>
      <c r="K48" s="133"/>
    </row>
    <row r="49" customFormat="false" ht="17.4" hidden="false" customHeight="false" outlineLevel="0" collapsed="false">
      <c r="A49" s="62" t="s">
        <v>69</v>
      </c>
      <c r="B49" s="93" t="s">
        <v>70</v>
      </c>
      <c r="C49" s="64" t="s">
        <v>21</v>
      </c>
      <c r="D49" s="86" t="s">
        <v>6</v>
      </c>
      <c r="E49" s="65" t="s">
        <v>11</v>
      </c>
      <c r="F49" s="66" t="n">
        <v>39.74</v>
      </c>
      <c r="G49" s="67" t="n">
        <v>0.575</v>
      </c>
      <c r="H49" s="66" t="n">
        <v>7.32</v>
      </c>
      <c r="I49" s="68" t="n">
        <f aca="false">H49+F49</f>
        <v>47.06</v>
      </c>
      <c r="J49" s="94" t="n">
        <v>900</v>
      </c>
      <c r="K49" s="84" t="n">
        <f aca="false">I49*J49</f>
        <v>42354</v>
      </c>
      <c r="L49" s="41"/>
    </row>
    <row r="50" customFormat="false" ht="17.4" hidden="false" customHeight="false" outlineLevel="0" collapsed="false">
      <c r="A50" s="62" t="s">
        <v>69</v>
      </c>
      <c r="B50" s="93" t="s">
        <v>71</v>
      </c>
      <c r="C50" s="64" t="s">
        <v>21</v>
      </c>
      <c r="D50" s="86" t="s">
        <v>22</v>
      </c>
      <c r="E50" s="65" t="s">
        <v>11</v>
      </c>
      <c r="F50" s="66" t="n">
        <v>49.51</v>
      </c>
      <c r="G50" s="67" t="n">
        <v>0.702</v>
      </c>
      <c r="H50" s="66" t="n">
        <v>8.94</v>
      </c>
      <c r="I50" s="68" t="n">
        <f aca="false">H50+F50</f>
        <v>58.45</v>
      </c>
      <c r="J50" s="94" t="n">
        <v>950</v>
      </c>
      <c r="K50" s="84" t="n">
        <f aca="false">I50*J50</f>
        <v>55527.5</v>
      </c>
      <c r="L50" s="41"/>
    </row>
    <row r="51" customFormat="false" ht="17.4" hidden="false" customHeight="false" outlineLevel="0" collapsed="false">
      <c r="A51" s="62" t="s">
        <v>69</v>
      </c>
      <c r="B51" s="93" t="s">
        <v>72</v>
      </c>
      <c r="C51" s="64" t="s">
        <v>21</v>
      </c>
      <c r="D51" s="65" t="s">
        <v>10</v>
      </c>
      <c r="E51" s="65" t="s">
        <v>11</v>
      </c>
      <c r="F51" s="66" t="n">
        <v>44.9</v>
      </c>
      <c r="G51" s="67" t="n">
        <v>0.624</v>
      </c>
      <c r="H51" s="66" t="n">
        <v>7.94</v>
      </c>
      <c r="I51" s="68" t="n">
        <f aca="false">H51+F51</f>
        <v>52.84</v>
      </c>
      <c r="J51" s="96" t="n">
        <v>900</v>
      </c>
      <c r="K51" s="84" t="n">
        <f aca="false">I51*J51</f>
        <v>47556</v>
      </c>
      <c r="L51" s="41"/>
    </row>
    <row r="52" customFormat="false" ht="17.4" hidden="false" customHeight="false" outlineLevel="0" collapsed="false">
      <c r="A52" s="62" t="s">
        <v>69</v>
      </c>
      <c r="B52" s="93" t="s">
        <v>73</v>
      </c>
      <c r="C52" s="64" t="s">
        <v>21</v>
      </c>
      <c r="D52" s="65" t="s">
        <v>10</v>
      </c>
      <c r="E52" s="65" t="s">
        <v>11</v>
      </c>
      <c r="F52" s="66" t="n">
        <v>42.04</v>
      </c>
      <c r="G52" s="67" t="n">
        <v>0.578</v>
      </c>
      <c r="H52" s="66" t="n">
        <v>7.36</v>
      </c>
      <c r="I52" s="68" t="n">
        <f aca="false">H52+F52</f>
        <v>49.4</v>
      </c>
      <c r="J52" s="94" t="n">
        <v>950</v>
      </c>
      <c r="K52" s="84" t="n">
        <f aca="false">I52*J52</f>
        <v>46930</v>
      </c>
      <c r="L52" s="41"/>
    </row>
    <row r="53" customFormat="false" ht="17.4" hidden="false" customHeight="false" outlineLevel="0" collapsed="false">
      <c r="A53" s="62" t="s">
        <v>69</v>
      </c>
      <c r="B53" s="93" t="s">
        <v>74</v>
      </c>
      <c r="C53" s="64" t="s">
        <v>21</v>
      </c>
      <c r="D53" s="65" t="s">
        <v>10</v>
      </c>
      <c r="E53" s="65" t="s">
        <v>11</v>
      </c>
      <c r="F53" s="66" t="n">
        <v>45.54</v>
      </c>
      <c r="G53" s="67" t="n">
        <v>0.62</v>
      </c>
      <c r="H53" s="66" t="n">
        <v>7.89</v>
      </c>
      <c r="I53" s="68" t="n">
        <f aca="false">H53+F53</f>
        <v>53.43</v>
      </c>
      <c r="J53" s="94" t="n">
        <v>950</v>
      </c>
      <c r="K53" s="84" t="n">
        <f aca="false">I53*J53</f>
        <v>50758.5</v>
      </c>
      <c r="L53" s="41"/>
    </row>
    <row r="54" customFormat="false" ht="17.4" hidden="false" customHeight="false" outlineLevel="0" collapsed="false">
      <c r="A54" s="62" t="s">
        <v>69</v>
      </c>
      <c r="B54" s="93" t="s">
        <v>75</v>
      </c>
      <c r="C54" s="64" t="s">
        <v>21</v>
      </c>
      <c r="D54" s="65" t="s">
        <v>6</v>
      </c>
      <c r="E54" s="65" t="s">
        <v>11</v>
      </c>
      <c r="F54" s="66" t="n">
        <v>44.72</v>
      </c>
      <c r="G54" s="67" t="n">
        <v>0.66</v>
      </c>
      <c r="H54" s="66" t="n">
        <v>8.4</v>
      </c>
      <c r="I54" s="68" t="n">
        <f aca="false">H54+F54</f>
        <v>53.12</v>
      </c>
      <c r="J54" s="94" t="n">
        <v>900</v>
      </c>
      <c r="K54" s="84" t="n">
        <f aca="false">I54*J54</f>
        <v>47808</v>
      </c>
      <c r="L54" s="41"/>
    </row>
    <row r="55" customFormat="false" ht="17.4" hidden="false" customHeight="false" outlineLevel="0" collapsed="false">
      <c r="A55" s="62" t="s">
        <v>69</v>
      </c>
      <c r="B55" s="93" t="s">
        <v>76</v>
      </c>
      <c r="C55" s="64" t="s">
        <v>21</v>
      </c>
      <c r="D55" s="65" t="s">
        <v>6</v>
      </c>
      <c r="E55" s="65" t="s">
        <v>11</v>
      </c>
      <c r="F55" s="66" t="n">
        <v>36.04</v>
      </c>
      <c r="G55" s="67" t="n">
        <v>0.522</v>
      </c>
      <c r="H55" s="66" t="n">
        <v>6.64</v>
      </c>
      <c r="I55" s="68" t="n">
        <f aca="false">H55+F55</f>
        <v>42.68</v>
      </c>
      <c r="J55" s="94" t="n">
        <v>900</v>
      </c>
      <c r="K55" s="84" t="n">
        <f aca="false">I55*J55</f>
        <v>38412</v>
      </c>
      <c r="L55" s="41"/>
    </row>
    <row r="56" customFormat="false" ht="17.4" hidden="false" customHeight="false" outlineLevel="0" collapsed="false">
      <c r="A56" s="62" t="s">
        <v>69</v>
      </c>
      <c r="B56" s="93" t="s">
        <v>77</v>
      </c>
      <c r="C56" s="64" t="s">
        <v>21</v>
      </c>
      <c r="D56" s="65" t="s">
        <v>6</v>
      </c>
      <c r="E56" s="65" t="s">
        <v>7</v>
      </c>
      <c r="F56" s="66" t="n">
        <v>28.11</v>
      </c>
      <c r="G56" s="67" t="n">
        <v>0.407</v>
      </c>
      <c r="H56" s="66" t="n">
        <v>5.18</v>
      </c>
      <c r="I56" s="68" t="n">
        <f aca="false">H56+F56</f>
        <v>33.29</v>
      </c>
      <c r="J56" s="94" t="n">
        <v>900</v>
      </c>
      <c r="K56" s="84" t="n">
        <f aca="false">I56*J56</f>
        <v>29961</v>
      </c>
      <c r="L56" s="41"/>
    </row>
    <row r="57" customFormat="false" ht="17.4" hidden="false" customHeight="false" outlineLevel="0" collapsed="false">
      <c r="A57" s="62" t="s">
        <v>69</v>
      </c>
      <c r="B57" s="97" t="s">
        <v>78</v>
      </c>
      <c r="C57" s="98" t="s">
        <v>25</v>
      </c>
      <c r="D57" s="142" t="s">
        <v>6</v>
      </c>
      <c r="E57" s="99" t="s">
        <v>11</v>
      </c>
      <c r="F57" s="100" t="n">
        <v>40.22</v>
      </c>
      <c r="G57" s="101" t="n">
        <v>0.594</v>
      </c>
      <c r="H57" s="100" t="n">
        <v>7.56</v>
      </c>
      <c r="I57" s="102" t="n">
        <f aca="false">H57+F57</f>
        <v>47.78</v>
      </c>
      <c r="J57" s="143" t="n">
        <v>900</v>
      </c>
      <c r="K57" s="104" t="n">
        <f aca="false">I57*J57</f>
        <v>43002</v>
      </c>
      <c r="L57" s="99" t="s">
        <v>79</v>
      </c>
    </row>
    <row r="58" customFormat="false" ht="17.4" hidden="false" customHeight="false" outlineLevel="0" collapsed="false">
      <c r="A58" s="62" t="s">
        <v>69</v>
      </c>
      <c r="B58" s="93" t="s">
        <v>80</v>
      </c>
      <c r="C58" s="64" t="s">
        <v>25</v>
      </c>
      <c r="D58" s="86" t="s">
        <v>22</v>
      </c>
      <c r="E58" s="65" t="s">
        <v>11</v>
      </c>
      <c r="F58" s="66" t="n">
        <v>50.47</v>
      </c>
      <c r="G58" s="67" t="n">
        <v>0.731</v>
      </c>
      <c r="H58" s="66" t="n">
        <v>9.3</v>
      </c>
      <c r="I58" s="68" t="n">
        <f aca="false">H58+F58</f>
        <v>59.77</v>
      </c>
      <c r="J58" s="94" t="n">
        <v>950</v>
      </c>
      <c r="K58" s="84" t="n">
        <f aca="false">I58*J58</f>
        <v>56781.5</v>
      </c>
      <c r="L58" s="95"/>
    </row>
    <row r="59" customFormat="false" ht="17.4" hidden="false" customHeight="false" outlineLevel="0" collapsed="false">
      <c r="A59" s="62" t="s">
        <v>69</v>
      </c>
      <c r="B59" s="93" t="s">
        <v>81</v>
      </c>
      <c r="C59" s="64" t="s">
        <v>25</v>
      </c>
      <c r="D59" s="65" t="s">
        <v>10</v>
      </c>
      <c r="E59" s="65" t="s">
        <v>11</v>
      </c>
      <c r="F59" s="66" t="n">
        <v>45.38</v>
      </c>
      <c r="G59" s="67" t="n">
        <v>0.644</v>
      </c>
      <c r="H59" s="66" t="n">
        <v>8.2</v>
      </c>
      <c r="I59" s="68" t="n">
        <f aca="false">H59+F59</f>
        <v>53.58</v>
      </c>
      <c r="J59" s="96" t="n">
        <v>900</v>
      </c>
      <c r="K59" s="84" t="n">
        <f aca="false">I59*J59</f>
        <v>48222</v>
      </c>
      <c r="L59" s="95"/>
    </row>
    <row r="60" customFormat="false" ht="17.4" hidden="false" customHeight="false" outlineLevel="0" collapsed="false">
      <c r="A60" s="62" t="s">
        <v>69</v>
      </c>
      <c r="B60" s="93" t="s">
        <v>82</v>
      </c>
      <c r="C60" s="64" t="s">
        <v>25</v>
      </c>
      <c r="D60" s="65" t="s">
        <v>10</v>
      </c>
      <c r="E60" s="65" t="s">
        <v>11</v>
      </c>
      <c r="F60" s="66" t="n">
        <v>42.04</v>
      </c>
      <c r="G60" s="67" t="n">
        <v>0.59</v>
      </c>
      <c r="H60" s="66" t="n">
        <v>7.51</v>
      </c>
      <c r="I60" s="68" t="n">
        <f aca="false">H60+F60</f>
        <v>49.55</v>
      </c>
      <c r="J60" s="94" t="n">
        <v>950</v>
      </c>
      <c r="K60" s="84" t="n">
        <f aca="false">I60*J60</f>
        <v>47072.5</v>
      </c>
      <c r="L60" s="95"/>
    </row>
    <row r="61" customFormat="false" ht="17.4" hidden="false" customHeight="false" outlineLevel="0" collapsed="false">
      <c r="A61" s="62" t="s">
        <v>69</v>
      </c>
      <c r="B61" s="93" t="s">
        <v>83</v>
      </c>
      <c r="C61" s="64" t="s">
        <v>25</v>
      </c>
      <c r="D61" s="65" t="s">
        <v>10</v>
      </c>
      <c r="E61" s="65" t="s">
        <v>11</v>
      </c>
      <c r="F61" s="66" t="n">
        <v>45.54</v>
      </c>
      <c r="G61" s="67" t="n">
        <v>0.633</v>
      </c>
      <c r="H61" s="66" t="n">
        <v>8.06</v>
      </c>
      <c r="I61" s="68" t="n">
        <f aca="false">H61+F61</f>
        <v>53.6</v>
      </c>
      <c r="J61" s="94" t="n">
        <v>950</v>
      </c>
      <c r="K61" s="84" t="n">
        <f aca="false">I61*J61</f>
        <v>50920</v>
      </c>
      <c r="L61" s="95"/>
    </row>
    <row r="62" customFormat="false" ht="17.4" hidden="false" customHeight="false" outlineLevel="0" collapsed="false">
      <c r="A62" s="62" t="s">
        <v>69</v>
      </c>
      <c r="B62" s="97" t="s">
        <v>84</v>
      </c>
      <c r="C62" s="98" t="s">
        <v>25</v>
      </c>
      <c r="D62" s="99" t="s">
        <v>6</v>
      </c>
      <c r="E62" s="99" t="s">
        <v>11</v>
      </c>
      <c r="F62" s="100" t="n">
        <v>44.72</v>
      </c>
      <c r="G62" s="101" t="n">
        <v>0.673</v>
      </c>
      <c r="H62" s="100" t="n">
        <v>8.57</v>
      </c>
      <c r="I62" s="102" t="n">
        <f aca="false">H62+F62</f>
        <v>53.29</v>
      </c>
      <c r="J62" s="143" t="n">
        <v>900</v>
      </c>
      <c r="K62" s="104" t="n">
        <f aca="false">I62*J62</f>
        <v>47961</v>
      </c>
      <c r="L62" s="99" t="s">
        <v>79</v>
      </c>
    </row>
    <row r="63" customFormat="false" ht="17.4" hidden="false" customHeight="false" outlineLevel="0" collapsed="false">
      <c r="A63" s="62" t="s">
        <v>69</v>
      </c>
      <c r="B63" s="97" t="s">
        <v>85</v>
      </c>
      <c r="C63" s="98" t="s">
        <v>25</v>
      </c>
      <c r="D63" s="99" t="s">
        <v>6</v>
      </c>
      <c r="E63" s="99" t="s">
        <v>11</v>
      </c>
      <c r="F63" s="100" t="n">
        <v>36.04</v>
      </c>
      <c r="G63" s="101" t="n">
        <v>0.532</v>
      </c>
      <c r="H63" s="100" t="n">
        <v>6.77</v>
      </c>
      <c r="I63" s="102" t="n">
        <f aca="false">H63+F63</f>
        <v>42.81</v>
      </c>
      <c r="J63" s="143" t="n">
        <v>900</v>
      </c>
      <c r="K63" s="104" t="n">
        <f aca="false">I63*J63</f>
        <v>38529</v>
      </c>
      <c r="L63" s="99" t="s">
        <v>79</v>
      </c>
    </row>
    <row r="64" customFormat="false" ht="17.4" hidden="false" customHeight="false" outlineLevel="0" collapsed="false">
      <c r="A64" s="62" t="s">
        <v>69</v>
      </c>
      <c r="B64" s="93" t="s">
        <v>86</v>
      </c>
      <c r="C64" s="64" t="s">
        <v>25</v>
      </c>
      <c r="D64" s="65" t="s">
        <v>6</v>
      </c>
      <c r="E64" s="65" t="s">
        <v>7</v>
      </c>
      <c r="F64" s="66" t="n">
        <v>28.11</v>
      </c>
      <c r="G64" s="67" t="n">
        <v>0.415</v>
      </c>
      <c r="H64" s="66" t="n">
        <v>5.28</v>
      </c>
      <c r="I64" s="68" t="n">
        <f aca="false">H64+F64</f>
        <v>33.39</v>
      </c>
      <c r="J64" s="94" t="n">
        <v>900</v>
      </c>
      <c r="K64" s="84" t="n">
        <f aca="false">I64*J64</f>
        <v>30051</v>
      </c>
      <c r="L64" s="95"/>
    </row>
    <row r="65" customFormat="false" ht="17.4" hidden="false" customHeight="false" outlineLevel="0" collapsed="false">
      <c r="A65" s="62" t="s">
        <v>69</v>
      </c>
      <c r="B65" s="93" t="s">
        <v>87</v>
      </c>
      <c r="C65" s="64" t="s">
        <v>30</v>
      </c>
      <c r="D65" s="65" t="s">
        <v>6</v>
      </c>
      <c r="E65" s="65" t="s">
        <v>11</v>
      </c>
      <c r="F65" s="66" t="n">
        <v>40.22</v>
      </c>
      <c r="G65" s="67" t="n">
        <v>0.594</v>
      </c>
      <c r="H65" s="66" t="n">
        <v>7.56</v>
      </c>
      <c r="I65" s="68" t="n">
        <f aca="false">H65+F65</f>
        <v>47.78</v>
      </c>
      <c r="J65" s="94" t="n">
        <v>930</v>
      </c>
      <c r="K65" s="84" t="n">
        <f aca="false">I65*J65</f>
        <v>44435.4</v>
      </c>
      <c r="L65" s="41"/>
    </row>
    <row r="66" customFormat="false" ht="17.4" hidden="false" customHeight="false" outlineLevel="0" collapsed="false">
      <c r="A66" s="62" t="s">
        <v>69</v>
      </c>
      <c r="B66" s="93" t="s">
        <v>88</v>
      </c>
      <c r="C66" s="64" t="s">
        <v>30</v>
      </c>
      <c r="D66" s="86" t="s">
        <v>22</v>
      </c>
      <c r="E66" s="65" t="s">
        <v>11</v>
      </c>
      <c r="F66" s="66" t="n">
        <v>53.67</v>
      </c>
      <c r="G66" s="67" t="n">
        <v>0.777</v>
      </c>
      <c r="H66" s="66" t="n">
        <v>9.89</v>
      </c>
      <c r="I66" s="68" t="n">
        <f aca="false">H66+F66</f>
        <v>63.56</v>
      </c>
      <c r="J66" s="94" t="n">
        <v>950</v>
      </c>
      <c r="K66" s="84" t="n">
        <f aca="false">I66*J66</f>
        <v>60382</v>
      </c>
      <c r="L66" s="41"/>
    </row>
    <row r="67" customFormat="false" ht="17.4" hidden="false" customHeight="false" outlineLevel="0" collapsed="false">
      <c r="A67" s="62" t="s">
        <v>69</v>
      </c>
      <c r="B67" s="93" t="s">
        <v>89</v>
      </c>
      <c r="C67" s="64" t="s">
        <v>30</v>
      </c>
      <c r="D67" s="65" t="s">
        <v>10</v>
      </c>
      <c r="E67" s="65" t="s">
        <v>11</v>
      </c>
      <c r="F67" s="66" t="n">
        <v>45.38</v>
      </c>
      <c r="G67" s="67" t="n">
        <v>0.644</v>
      </c>
      <c r="H67" s="66" t="n">
        <v>8.2</v>
      </c>
      <c r="I67" s="68" t="n">
        <f aca="false">H67+F67</f>
        <v>53.58</v>
      </c>
      <c r="J67" s="94" t="n">
        <v>950</v>
      </c>
      <c r="K67" s="84" t="n">
        <f aca="false">I67*J67</f>
        <v>50901</v>
      </c>
      <c r="L67" s="41"/>
    </row>
    <row r="68" customFormat="false" ht="17.4" hidden="false" customHeight="false" outlineLevel="0" collapsed="false">
      <c r="A68" s="62" t="s">
        <v>69</v>
      </c>
      <c r="B68" s="93" t="s">
        <v>90</v>
      </c>
      <c r="C68" s="64" t="s">
        <v>30</v>
      </c>
      <c r="D68" s="65" t="s">
        <v>10</v>
      </c>
      <c r="E68" s="65" t="s">
        <v>11</v>
      </c>
      <c r="F68" s="66" t="n">
        <v>42.04</v>
      </c>
      <c r="G68" s="67" t="n">
        <v>0.573</v>
      </c>
      <c r="H68" s="66" t="n">
        <v>7.29</v>
      </c>
      <c r="I68" s="68" t="n">
        <f aca="false">H68+F68</f>
        <v>49.33</v>
      </c>
      <c r="J68" s="94" t="n">
        <v>950</v>
      </c>
      <c r="K68" s="84" t="n">
        <f aca="false">I68*J68</f>
        <v>46863.5</v>
      </c>
      <c r="L68" s="41"/>
    </row>
    <row r="69" customFormat="false" ht="17.4" hidden="false" customHeight="false" outlineLevel="0" collapsed="false">
      <c r="A69" s="62" t="s">
        <v>69</v>
      </c>
      <c r="B69" s="93" t="s">
        <v>91</v>
      </c>
      <c r="C69" s="64" t="s">
        <v>30</v>
      </c>
      <c r="D69" s="65" t="s">
        <v>10</v>
      </c>
      <c r="E69" s="65" t="s">
        <v>11</v>
      </c>
      <c r="F69" s="66" t="n">
        <v>48.96</v>
      </c>
      <c r="G69" s="67" t="n">
        <v>0.64</v>
      </c>
      <c r="H69" s="66" t="n">
        <v>8.15</v>
      </c>
      <c r="I69" s="68" t="n">
        <f aca="false">H69+F69</f>
        <v>57.11</v>
      </c>
      <c r="J69" s="94" t="n">
        <v>950</v>
      </c>
      <c r="K69" s="84" t="n">
        <f aca="false">I69*J69</f>
        <v>54254.5</v>
      </c>
      <c r="L69" s="41"/>
    </row>
    <row r="70" customFormat="false" ht="17.4" hidden="false" customHeight="false" outlineLevel="0" collapsed="false">
      <c r="A70" s="62" t="s">
        <v>69</v>
      </c>
      <c r="B70" s="93" t="s">
        <v>92</v>
      </c>
      <c r="C70" s="64" t="s">
        <v>30</v>
      </c>
      <c r="D70" s="65" t="s">
        <v>6</v>
      </c>
      <c r="E70" s="65" t="s">
        <v>11</v>
      </c>
      <c r="F70" s="66" t="n">
        <v>47.47</v>
      </c>
      <c r="G70" s="67" t="n">
        <v>0.673</v>
      </c>
      <c r="H70" s="66" t="n">
        <v>8.57</v>
      </c>
      <c r="I70" s="68" t="n">
        <f aca="false">H70+F70</f>
        <v>56.04</v>
      </c>
      <c r="J70" s="94" t="n">
        <v>930</v>
      </c>
      <c r="K70" s="84" t="n">
        <f aca="false">I70*J70</f>
        <v>52117.2</v>
      </c>
      <c r="L70" s="41"/>
    </row>
    <row r="71" customFormat="false" ht="17.4" hidden="false" customHeight="false" outlineLevel="0" collapsed="false">
      <c r="A71" s="62" t="s">
        <v>69</v>
      </c>
      <c r="B71" s="93" t="s">
        <v>93</v>
      </c>
      <c r="C71" s="64" t="s">
        <v>30</v>
      </c>
      <c r="D71" s="65" t="s">
        <v>6</v>
      </c>
      <c r="E71" s="65" t="s">
        <v>11</v>
      </c>
      <c r="F71" s="66" t="n">
        <v>38.74</v>
      </c>
      <c r="G71" s="67" t="n">
        <v>0.555</v>
      </c>
      <c r="H71" s="66" t="n">
        <v>7.06</v>
      </c>
      <c r="I71" s="68" t="n">
        <f aca="false">H71+F71</f>
        <v>45.8</v>
      </c>
      <c r="J71" s="94" t="n">
        <v>930</v>
      </c>
      <c r="K71" s="84" t="n">
        <f aca="false">I71*J71</f>
        <v>42594</v>
      </c>
      <c r="L71" s="41"/>
    </row>
    <row r="72" customFormat="false" ht="17.4" hidden="false" customHeight="false" outlineLevel="0" collapsed="false">
      <c r="A72" s="62" t="s">
        <v>69</v>
      </c>
      <c r="B72" s="93" t="s">
        <v>94</v>
      </c>
      <c r="C72" s="64" t="s">
        <v>30</v>
      </c>
      <c r="D72" s="65" t="s">
        <v>6</v>
      </c>
      <c r="E72" s="65" t="s">
        <v>7</v>
      </c>
      <c r="F72" s="66" t="n">
        <v>28.11</v>
      </c>
      <c r="G72" s="67" t="n">
        <v>0.415</v>
      </c>
      <c r="H72" s="66" t="n">
        <v>5.28</v>
      </c>
      <c r="I72" s="68" t="n">
        <f aca="false">H72+F72</f>
        <v>33.39</v>
      </c>
      <c r="J72" s="94" t="n">
        <v>890</v>
      </c>
      <c r="K72" s="84" t="n">
        <f aca="false">I72*J72</f>
        <v>29717.1</v>
      </c>
      <c r="L72" s="41"/>
    </row>
    <row r="73" customFormat="false" ht="17.4" hidden="false" customHeight="false" outlineLevel="0" collapsed="false">
      <c r="A73" s="62" t="s">
        <v>69</v>
      </c>
      <c r="B73" s="93" t="s">
        <v>95</v>
      </c>
      <c r="C73" s="64" t="s">
        <v>96</v>
      </c>
      <c r="D73" s="65" t="s">
        <v>6</v>
      </c>
      <c r="E73" s="65" t="s">
        <v>11</v>
      </c>
      <c r="F73" s="66" t="n">
        <v>40.64</v>
      </c>
      <c r="G73" s="67" t="n">
        <v>0.582</v>
      </c>
      <c r="H73" s="66" t="n">
        <v>7.41</v>
      </c>
      <c r="I73" s="68" t="n">
        <f aca="false">H73+F73</f>
        <v>48.05</v>
      </c>
      <c r="J73" s="96" t="n">
        <v>970</v>
      </c>
      <c r="K73" s="84" t="n">
        <f aca="false">I73*J73</f>
        <v>46608.5</v>
      </c>
      <c r="L73" s="41"/>
    </row>
    <row r="74" customFormat="false" ht="17.4" hidden="false" customHeight="false" outlineLevel="0" collapsed="false">
      <c r="A74" s="62" t="s">
        <v>69</v>
      </c>
      <c r="B74" s="93" t="s">
        <v>97</v>
      </c>
      <c r="C74" s="64" t="s">
        <v>96</v>
      </c>
      <c r="D74" s="86" t="s">
        <v>22</v>
      </c>
      <c r="E74" s="65" t="s">
        <v>11</v>
      </c>
      <c r="F74" s="66" t="n">
        <v>51.31</v>
      </c>
      <c r="G74" s="67" t="n">
        <v>0.721</v>
      </c>
      <c r="H74" s="66" t="n">
        <v>9.18</v>
      </c>
      <c r="I74" s="68" t="n">
        <f aca="false">H74+F74</f>
        <v>60.49</v>
      </c>
      <c r="J74" s="96" t="n">
        <v>1000</v>
      </c>
      <c r="K74" s="84" t="n">
        <f aca="false">I74*J74</f>
        <v>60490</v>
      </c>
      <c r="L74" s="41"/>
    </row>
    <row r="75" customFormat="false" ht="17.4" hidden="false" customHeight="false" outlineLevel="0" collapsed="false">
      <c r="A75" s="62" t="s">
        <v>69</v>
      </c>
      <c r="B75" s="93" t="s">
        <v>98</v>
      </c>
      <c r="C75" s="64" t="s">
        <v>96</v>
      </c>
      <c r="D75" s="65" t="s">
        <v>10</v>
      </c>
      <c r="E75" s="65" t="s">
        <v>11</v>
      </c>
      <c r="F75" s="66" t="n">
        <v>45.8</v>
      </c>
      <c r="G75" s="67" t="n">
        <v>0.631</v>
      </c>
      <c r="H75" s="66" t="n">
        <v>8.03</v>
      </c>
      <c r="I75" s="68" t="n">
        <f aca="false">H75+F75</f>
        <v>53.83</v>
      </c>
      <c r="J75" s="96" t="n">
        <v>970</v>
      </c>
      <c r="K75" s="84" t="n">
        <f aca="false">I75*J75</f>
        <v>52215.1</v>
      </c>
      <c r="L75" s="41"/>
    </row>
    <row r="76" customFormat="false" ht="18" hidden="false" customHeight="false" outlineLevel="0" collapsed="false">
      <c r="A76" s="62" t="s">
        <v>69</v>
      </c>
      <c r="B76" s="93" t="s">
        <v>99</v>
      </c>
      <c r="C76" s="64" t="s">
        <v>96</v>
      </c>
      <c r="D76" s="86" t="s">
        <v>22</v>
      </c>
      <c r="E76" s="65" t="s">
        <v>15</v>
      </c>
      <c r="F76" s="66" t="n">
        <v>75.54</v>
      </c>
      <c r="G76" s="67" t="n">
        <v>1.057</v>
      </c>
      <c r="H76" s="66" t="n">
        <v>13.45</v>
      </c>
      <c r="I76" s="68" t="n">
        <f aca="false">H76+F76</f>
        <v>88.99</v>
      </c>
      <c r="J76" s="96" t="n">
        <v>1100</v>
      </c>
      <c r="K76" s="84" t="n">
        <f aca="false">I76*J76</f>
        <v>97889</v>
      </c>
      <c r="L76" s="41"/>
    </row>
    <row r="77" customFormat="false" ht="17.4" hidden="false" customHeight="false" outlineLevel="0" collapsed="false">
      <c r="A77" s="144" t="s">
        <v>69</v>
      </c>
      <c r="B77" s="145" t="s">
        <v>100</v>
      </c>
      <c r="C77" s="146" t="s">
        <v>101</v>
      </c>
      <c r="D77" s="142" t="s">
        <v>22</v>
      </c>
      <c r="E77" s="99" t="s">
        <v>102</v>
      </c>
      <c r="F77" s="147" t="n">
        <v>85.13</v>
      </c>
      <c r="G77" s="148" t="n">
        <v>1.16</v>
      </c>
      <c r="H77" s="147" t="n">
        <v>14.77</v>
      </c>
      <c r="I77" s="149" t="n">
        <v>137.14</v>
      </c>
      <c r="J77" s="150"/>
      <c r="K77" s="103"/>
      <c r="L77" s="103" t="s">
        <v>32</v>
      </c>
    </row>
    <row r="78" s="30" customFormat="true" ht="17.4" hidden="false" customHeight="false" outlineLevel="0" collapsed="false">
      <c r="A78" s="62"/>
      <c r="B78" s="151" t="s">
        <v>103</v>
      </c>
      <c r="C78" s="136" t="s">
        <v>5</v>
      </c>
      <c r="D78" s="136"/>
      <c r="E78" s="136"/>
      <c r="F78" s="152" t="n">
        <v>25.75</v>
      </c>
      <c r="G78" s="153" t="n">
        <v>0.367</v>
      </c>
      <c r="H78" s="152" t="n">
        <v>4.67</v>
      </c>
      <c r="I78" s="68" t="n">
        <f aca="false">H78+F78</f>
        <v>30.42</v>
      </c>
      <c r="J78" s="132"/>
      <c r="K78" s="133"/>
    </row>
    <row r="79" s="41" customFormat="true" ht="17.4" hidden="false" customHeight="false" outlineLevel="0" collapsed="false">
      <c r="A79" s="62" t="s">
        <v>19</v>
      </c>
      <c r="B79" s="63" t="s">
        <v>104</v>
      </c>
      <c r="C79" s="64" t="s">
        <v>5</v>
      </c>
      <c r="D79" s="65" t="s">
        <v>6</v>
      </c>
      <c r="E79" s="65" t="s">
        <v>7</v>
      </c>
      <c r="F79" s="66" t="n">
        <v>28.73</v>
      </c>
      <c r="G79" s="67" t="n">
        <v>0.408</v>
      </c>
      <c r="H79" s="66" t="n">
        <v>5.19</v>
      </c>
      <c r="I79" s="68" t="n">
        <f aca="false">H79+F79</f>
        <v>33.92</v>
      </c>
      <c r="J79" s="83" t="n">
        <v>790</v>
      </c>
      <c r="K79" s="84" t="n">
        <f aca="false">J79*I79</f>
        <v>26796.8</v>
      </c>
      <c r="L79" s="154" t="s">
        <v>0</v>
      </c>
    </row>
    <row r="80" s="41" customFormat="true" ht="17.4" hidden="false" customHeight="false" outlineLevel="0" collapsed="false">
      <c r="A80" s="62" t="s">
        <v>19</v>
      </c>
      <c r="B80" s="63" t="s">
        <v>105</v>
      </c>
      <c r="C80" s="64" t="s">
        <v>5</v>
      </c>
      <c r="D80" s="65" t="s">
        <v>10</v>
      </c>
      <c r="E80" s="65" t="s">
        <v>11</v>
      </c>
      <c r="F80" s="66" t="n">
        <v>45.04</v>
      </c>
      <c r="G80" s="67" t="n">
        <v>0.59</v>
      </c>
      <c r="H80" s="66" t="n">
        <v>7.51</v>
      </c>
      <c r="I80" s="68" t="n">
        <f aca="false">H80+F80</f>
        <v>52.55</v>
      </c>
      <c r="J80" s="83" t="n">
        <v>790</v>
      </c>
      <c r="K80" s="84" t="n">
        <f aca="false">J80*I80</f>
        <v>41514.5</v>
      </c>
      <c r="L80" s="154" t="s">
        <v>0</v>
      </c>
    </row>
    <row r="81" s="41" customFormat="true" ht="17.4" hidden="false" customHeight="false" outlineLevel="0" collapsed="false">
      <c r="A81" s="62" t="s">
        <v>19</v>
      </c>
      <c r="B81" s="63" t="s">
        <v>106</v>
      </c>
      <c r="C81" s="64" t="s">
        <v>5</v>
      </c>
      <c r="D81" s="65" t="s">
        <v>10</v>
      </c>
      <c r="E81" s="65" t="s">
        <v>11</v>
      </c>
      <c r="F81" s="66" t="n">
        <v>44.04</v>
      </c>
      <c r="G81" s="67" t="n">
        <v>0.577</v>
      </c>
      <c r="H81" s="66" t="n">
        <v>7.34</v>
      </c>
      <c r="I81" s="68" t="n">
        <f aca="false">H81+F81</f>
        <v>51.38</v>
      </c>
      <c r="J81" s="83" t="n">
        <v>790</v>
      </c>
      <c r="K81" s="84" t="n">
        <f aca="false">J81*I81</f>
        <v>40590.2</v>
      </c>
      <c r="L81" s="154" t="s">
        <v>0</v>
      </c>
    </row>
    <row r="82" s="41" customFormat="true" ht="17.4" hidden="false" customHeight="false" outlineLevel="0" collapsed="false">
      <c r="A82" s="62" t="s">
        <v>19</v>
      </c>
      <c r="B82" s="63" t="s">
        <v>107</v>
      </c>
      <c r="C82" s="64" t="s">
        <v>5</v>
      </c>
      <c r="D82" s="65" t="s">
        <v>10</v>
      </c>
      <c r="E82" s="65" t="s">
        <v>11</v>
      </c>
      <c r="F82" s="66" t="n">
        <v>37.78</v>
      </c>
      <c r="G82" s="67" t="n">
        <v>0.495</v>
      </c>
      <c r="H82" s="66" t="n">
        <v>6.3</v>
      </c>
      <c r="I82" s="68" t="n">
        <f aca="false">H82+F82</f>
        <v>44.08</v>
      </c>
      <c r="J82" s="83" t="n">
        <v>790</v>
      </c>
      <c r="K82" s="84" t="n">
        <f aca="false">J82*I82</f>
        <v>34823.2</v>
      </c>
      <c r="L82" s="154" t="s">
        <v>0</v>
      </c>
    </row>
    <row r="83" s="41" customFormat="true" ht="17.4" hidden="false" customHeight="false" outlineLevel="0" collapsed="false">
      <c r="A83" s="62" t="s">
        <v>19</v>
      </c>
      <c r="B83" s="63" t="s">
        <v>108</v>
      </c>
      <c r="C83" s="64" t="s">
        <v>5</v>
      </c>
      <c r="D83" s="65" t="s">
        <v>10</v>
      </c>
      <c r="E83" s="65" t="s">
        <v>15</v>
      </c>
      <c r="F83" s="66" t="n">
        <v>55.55</v>
      </c>
      <c r="G83" s="67" t="n">
        <v>0.733</v>
      </c>
      <c r="H83" s="66" t="n">
        <v>9.33</v>
      </c>
      <c r="I83" s="68" t="n">
        <f aca="false">H83+F83</f>
        <v>64.88</v>
      </c>
      <c r="J83" s="83" t="n">
        <v>790</v>
      </c>
      <c r="K83" s="84" t="n">
        <f aca="false">J83*I83</f>
        <v>51255.2</v>
      </c>
      <c r="L83" s="154" t="s">
        <v>0</v>
      </c>
    </row>
    <row r="84" s="41" customFormat="true" ht="17.4" hidden="false" customHeight="false" outlineLevel="0" collapsed="false">
      <c r="A84" s="62" t="s">
        <v>19</v>
      </c>
      <c r="B84" s="63" t="s">
        <v>109</v>
      </c>
      <c r="C84" s="64" t="s">
        <v>5</v>
      </c>
      <c r="D84" s="65" t="s">
        <v>6</v>
      </c>
      <c r="E84" s="65" t="s">
        <v>11</v>
      </c>
      <c r="F84" s="66" t="n">
        <v>29.62</v>
      </c>
      <c r="G84" s="67" t="n">
        <v>0.421</v>
      </c>
      <c r="H84" s="66" t="n">
        <v>5.36</v>
      </c>
      <c r="I84" s="68" t="n">
        <f aca="false">H84+F84</f>
        <v>34.98</v>
      </c>
      <c r="J84" s="83" t="n">
        <v>790</v>
      </c>
      <c r="K84" s="84" t="n">
        <f aca="false">J84*I84</f>
        <v>27634.2</v>
      </c>
      <c r="L84" s="154" t="s">
        <v>0</v>
      </c>
    </row>
    <row r="85" s="41" customFormat="true" ht="17.4" hidden="false" customHeight="false" outlineLevel="0" collapsed="false">
      <c r="A85" s="62" t="s">
        <v>19</v>
      </c>
      <c r="B85" s="63" t="s">
        <v>110</v>
      </c>
      <c r="C85" s="64" t="s">
        <v>5</v>
      </c>
      <c r="D85" s="65" t="s">
        <v>6</v>
      </c>
      <c r="E85" s="65" t="s">
        <v>7</v>
      </c>
      <c r="F85" s="66" t="n">
        <v>21.04</v>
      </c>
      <c r="G85" s="67" t="n">
        <v>0.299</v>
      </c>
      <c r="H85" s="66" t="n">
        <v>3.81</v>
      </c>
      <c r="I85" s="68" t="n">
        <f aca="false">H85+F85</f>
        <v>24.85</v>
      </c>
      <c r="J85" s="83" t="n">
        <v>790</v>
      </c>
      <c r="K85" s="84" t="n">
        <f aca="false">J85*I85</f>
        <v>19631.5</v>
      </c>
      <c r="L85" s="154" t="s">
        <v>0</v>
      </c>
    </row>
    <row r="86" s="41" customFormat="true" ht="17.4" hidden="false" customHeight="false" outlineLevel="0" collapsed="false">
      <c r="A86" s="62" t="s">
        <v>19</v>
      </c>
      <c r="B86" s="63" t="s">
        <v>111</v>
      </c>
      <c r="C86" s="64" t="s">
        <v>5</v>
      </c>
      <c r="D86" s="65" t="s">
        <v>6</v>
      </c>
      <c r="E86" s="65" t="s">
        <v>7</v>
      </c>
      <c r="F86" s="66" t="n">
        <v>32.23</v>
      </c>
      <c r="G86" s="67" t="n">
        <v>0.458</v>
      </c>
      <c r="H86" s="66" t="n">
        <v>5.83</v>
      </c>
      <c r="I86" s="68" t="n">
        <f aca="false">H86+F86</f>
        <v>38.06</v>
      </c>
      <c r="J86" s="83" t="n">
        <v>790</v>
      </c>
      <c r="K86" s="84" t="n">
        <f aca="false">J86*I86</f>
        <v>30067.4</v>
      </c>
      <c r="L86" s="154" t="s">
        <v>0</v>
      </c>
    </row>
    <row r="87" s="41" customFormat="true" ht="17.4" hidden="false" customHeight="false" outlineLevel="0" collapsed="false">
      <c r="A87" s="62" t="s">
        <v>19</v>
      </c>
      <c r="B87" s="93" t="s">
        <v>112</v>
      </c>
      <c r="C87" s="64" t="s">
        <v>21</v>
      </c>
      <c r="D87" s="86" t="s">
        <v>6</v>
      </c>
      <c r="E87" s="65" t="s">
        <v>7</v>
      </c>
      <c r="F87" s="66" t="n">
        <v>28.73</v>
      </c>
      <c r="G87" s="67" t="n">
        <v>0.433</v>
      </c>
      <c r="H87" s="66" t="n">
        <v>5.51</v>
      </c>
      <c r="I87" s="68" t="n">
        <f aca="false">H87+F87</f>
        <v>34.24</v>
      </c>
      <c r="J87" s="94" t="n">
        <v>930</v>
      </c>
      <c r="K87" s="84" t="n">
        <f aca="false">J87*I87</f>
        <v>31843.2</v>
      </c>
    </row>
    <row r="88" s="41" customFormat="true" ht="17.4" hidden="false" customHeight="false" outlineLevel="0" collapsed="false">
      <c r="A88" s="62" t="s">
        <v>19</v>
      </c>
      <c r="B88" s="93" t="s">
        <v>113</v>
      </c>
      <c r="C88" s="64" t="s">
        <v>21</v>
      </c>
      <c r="D88" s="86" t="s">
        <v>22</v>
      </c>
      <c r="E88" s="65" t="s">
        <v>15</v>
      </c>
      <c r="F88" s="66" t="n">
        <v>62.91</v>
      </c>
      <c r="G88" s="67" t="n">
        <v>0.904</v>
      </c>
      <c r="H88" s="66" t="n">
        <v>11.51</v>
      </c>
      <c r="I88" s="68" t="n">
        <f aca="false">H88+F88</f>
        <v>74.42</v>
      </c>
      <c r="J88" s="94" t="n">
        <v>990</v>
      </c>
      <c r="K88" s="84" t="n">
        <f aca="false">J88*I88</f>
        <v>73675.8</v>
      </c>
    </row>
    <row r="89" s="41" customFormat="true" ht="17.4" hidden="false" customHeight="false" outlineLevel="0" collapsed="false">
      <c r="A89" s="62" t="s">
        <v>19</v>
      </c>
      <c r="B89" s="93" t="s">
        <v>114</v>
      </c>
      <c r="C89" s="64" t="s">
        <v>21</v>
      </c>
      <c r="D89" s="65" t="s">
        <v>10</v>
      </c>
      <c r="E89" s="65" t="s">
        <v>11</v>
      </c>
      <c r="F89" s="66" t="n">
        <v>45.04</v>
      </c>
      <c r="G89" s="67" t="n">
        <v>0.626</v>
      </c>
      <c r="H89" s="66" t="n">
        <v>7.97</v>
      </c>
      <c r="I89" s="68" t="n">
        <f aca="false">H89+F89</f>
        <v>53.01</v>
      </c>
      <c r="J89" s="96" t="n">
        <v>950</v>
      </c>
      <c r="K89" s="84" t="n">
        <f aca="false">J89*I89</f>
        <v>50359.5</v>
      </c>
    </row>
    <row r="90" s="41" customFormat="true" ht="17.4" hidden="false" customHeight="false" outlineLevel="0" collapsed="false">
      <c r="A90" s="62" t="s">
        <v>19</v>
      </c>
      <c r="B90" s="93" t="s">
        <v>115</v>
      </c>
      <c r="C90" s="64" t="s">
        <v>21</v>
      </c>
      <c r="D90" s="65" t="s">
        <v>10</v>
      </c>
      <c r="E90" s="65" t="s">
        <v>11</v>
      </c>
      <c r="F90" s="66" t="n">
        <v>44.04</v>
      </c>
      <c r="G90" s="67" t="n">
        <v>0.612</v>
      </c>
      <c r="H90" s="66" t="n">
        <v>7.79</v>
      </c>
      <c r="I90" s="68" t="n">
        <f aca="false">H90+F90</f>
        <v>51.83</v>
      </c>
      <c r="J90" s="94" t="n">
        <v>950</v>
      </c>
      <c r="K90" s="84" t="n">
        <f aca="false">J90*I90</f>
        <v>49238.5</v>
      </c>
    </row>
    <row r="91" s="41" customFormat="true" ht="17.4" hidden="false" customHeight="false" outlineLevel="0" collapsed="false">
      <c r="A91" s="62" t="s">
        <v>19</v>
      </c>
      <c r="B91" s="93" t="s">
        <v>116</v>
      </c>
      <c r="C91" s="64" t="s">
        <v>21</v>
      </c>
      <c r="D91" s="65" t="s">
        <v>10</v>
      </c>
      <c r="E91" s="65" t="s">
        <v>11</v>
      </c>
      <c r="F91" s="66" t="n">
        <v>46.26</v>
      </c>
      <c r="G91" s="67" t="n">
        <v>0.643</v>
      </c>
      <c r="H91" s="66" t="n">
        <v>8.19</v>
      </c>
      <c r="I91" s="68" t="n">
        <f aca="false">H91+F91</f>
        <v>54.45</v>
      </c>
      <c r="J91" s="94" t="n">
        <v>950</v>
      </c>
      <c r="K91" s="84" t="n">
        <f aca="false">J91*I91</f>
        <v>51727.5</v>
      </c>
    </row>
    <row r="92" s="41" customFormat="true" ht="17.4" hidden="false" customHeight="false" outlineLevel="0" collapsed="false">
      <c r="A92" s="62" t="s">
        <v>19</v>
      </c>
      <c r="B92" s="63" t="s">
        <v>20</v>
      </c>
      <c r="C92" s="64" t="s">
        <v>21</v>
      </c>
      <c r="D92" s="86" t="s">
        <v>22</v>
      </c>
      <c r="E92" s="65" t="s">
        <v>15</v>
      </c>
      <c r="F92" s="66" t="n">
        <v>61.36</v>
      </c>
      <c r="G92" s="67" t="n">
        <v>0.859</v>
      </c>
      <c r="H92" s="66" t="n">
        <v>10.93</v>
      </c>
      <c r="I92" s="68" t="n">
        <f aca="false">H92+F92</f>
        <v>72.29</v>
      </c>
      <c r="J92" s="87" t="n">
        <v>790</v>
      </c>
      <c r="K92" s="84" t="n">
        <f aca="false">J92*I92</f>
        <v>57109.1</v>
      </c>
      <c r="L92" s="154" t="s">
        <v>0</v>
      </c>
    </row>
    <row r="93" s="41" customFormat="true" ht="17.4" hidden="false" customHeight="false" outlineLevel="0" collapsed="false">
      <c r="A93" s="62" t="s">
        <v>19</v>
      </c>
      <c r="B93" s="63" t="s">
        <v>23</v>
      </c>
      <c r="C93" s="64" t="s">
        <v>21</v>
      </c>
      <c r="D93" s="65" t="s">
        <v>6</v>
      </c>
      <c r="E93" s="65" t="s">
        <v>11</v>
      </c>
      <c r="F93" s="66" t="n">
        <v>35.44</v>
      </c>
      <c r="G93" s="67" t="n">
        <v>0.534</v>
      </c>
      <c r="H93" s="66" t="n">
        <v>6.8</v>
      </c>
      <c r="I93" s="68" t="n">
        <f aca="false">H93+F93</f>
        <v>42.24</v>
      </c>
      <c r="J93" s="87" t="n">
        <v>790</v>
      </c>
      <c r="K93" s="84" t="n">
        <f aca="false">J93*I93</f>
        <v>33369.6</v>
      </c>
      <c r="L93" s="154" t="s">
        <v>0</v>
      </c>
    </row>
    <row r="94" s="41" customFormat="true" ht="17.4" hidden="false" customHeight="false" outlineLevel="0" collapsed="false">
      <c r="A94" s="62" t="s">
        <v>19</v>
      </c>
      <c r="B94" s="93" t="s">
        <v>117</v>
      </c>
      <c r="C94" s="64" t="s">
        <v>21</v>
      </c>
      <c r="D94" s="65" t="s">
        <v>6</v>
      </c>
      <c r="E94" s="65" t="s">
        <v>7</v>
      </c>
      <c r="F94" s="66" t="n">
        <v>26.66</v>
      </c>
      <c r="G94" s="67" t="n">
        <v>0.401</v>
      </c>
      <c r="H94" s="66" t="n">
        <v>5.1</v>
      </c>
      <c r="I94" s="68" t="n">
        <f aca="false">H94+F94</f>
        <v>31.76</v>
      </c>
      <c r="J94" s="94" t="n">
        <v>900</v>
      </c>
      <c r="K94" s="84" t="n">
        <f aca="false">J94*I94</f>
        <v>28584</v>
      </c>
    </row>
    <row r="95" s="41" customFormat="true" ht="17.4" hidden="false" customHeight="false" outlineLevel="0" collapsed="false">
      <c r="A95" s="62" t="s">
        <v>19</v>
      </c>
      <c r="B95" s="93" t="s">
        <v>118</v>
      </c>
      <c r="C95" s="64" t="s">
        <v>21</v>
      </c>
      <c r="D95" s="65" t="s">
        <v>6</v>
      </c>
      <c r="E95" s="65" t="s">
        <v>7</v>
      </c>
      <c r="F95" s="66" t="n">
        <v>32.23</v>
      </c>
      <c r="G95" s="67" t="n">
        <v>0.485</v>
      </c>
      <c r="H95" s="66" t="n">
        <v>6.17</v>
      </c>
      <c r="I95" s="68" t="n">
        <f aca="false">H95+F95</f>
        <v>38.4</v>
      </c>
      <c r="J95" s="94" t="n">
        <v>900</v>
      </c>
      <c r="K95" s="84" t="n">
        <f aca="false">J95*I95</f>
        <v>34560</v>
      </c>
    </row>
    <row r="96" customFormat="false" ht="17.4" hidden="false" customHeight="false" outlineLevel="0" collapsed="false">
      <c r="A96" s="62" t="s">
        <v>19</v>
      </c>
      <c r="B96" s="93" t="s">
        <v>119</v>
      </c>
      <c r="C96" s="64" t="s">
        <v>25</v>
      </c>
      <c r="D96" s="86" t="s">
        <v>6</v>
      </c>
      <c r="E96" s="65" t="s">
        <v>7</v>
      </c>
      <c r="F96" s="66" t="n">
        <v>29.21</v>
      </c>
      <c r="G96" s="67" t="n">
        <v>0.44</v>
      </c>
      <c r="H96" s="66" t="n">
        <v>5.6</v>
      </c>
      <c r="I96" s="68" t="n">
        <f aca="false">H96+F96</f>
        <v>34.81</v>
      </c>
      <c r="J96" s="94" t="n">
        <v>930</v>
      </c>
      <c r="K96" s="84" t="n">
        <f aca="false">J96*I96</f>
        <v>32373.3</v>
      </c>
      <c r="L96" s="95"/>
    </row>
    <row r="97" customFormat="false" ht="17.4" hidden="false" customHeight="false" outlineLevel="0" collapsed="false">
      <c r="A97" s="62" t="s">
        <v>19</v>
      </c>
      <c r="B97" s="97" t="s">
        <v>120</v>
      </c>
      <c r="C97" s="98" t="s">
        <v>25</v>
      </c>
      <c r="D97" s="142" t="s">
        <v>22</v>
      </c>
      <c r="E97" s="99" t="s">
        <v>15</v>
      </c>
      <c r="F97" s="100" t="n">
        <v>62.91</v>
      </c>
      <c r="G97" s="101" t="n">
        <v>0.923</v>
      </c>
      <c r="H97" s="100" t="n">
        <v>11.75</v>
      </c>
      <c r="I97" s="102" t="n">
        <f aca="false">H97+F97</f>
        <v>74.66</v>
      </c>
      <c r="J97" s="143" t="n">
        <v>990</v>
      </c>
      <c r="K97" s="104" t="n">
        <f aca="false">J97*I97</f>
        <v>73913.4</v>
      </c>
      <c r="L97" s="103" t="s">
        <v>32</v>
      </c>
    </row>
    <row r="98" customFormat="false" ht="17.4" hidden="false" customHeight="false" outlineLevel="0" collapsed="false">
      <c r="A98" s="62" t="s">
        <v>19</v>
      </c>
      <c r="B98" s="93" t="s">
        <v>121</v>
      </c>
      <c r="C98" s="64" t="s">
        <v>25</v>
      </c>
      <c r="D98" s="65" t="s">
        <v>10</v>
      </c>
      <c r="E98" s="65" t="s">
        <v>11</v>
      </c>
      <c r="F98" s="66" t="n">
        <v>45.52</v>
      </c>
      <c r="G98" s="67" t="n">
        <v>0.633</v>
      </c>
      <c r="H98" s="66" t="n">
        <v>8.06</v>
      </c>
      <c r="I98" s="68" t="n">
        <f aca="false">H98+F98</f>
        <v>53.58</v>
      </c>
      <c r="J98" s="96" t="n">
        <v>950</v>
      </c>
      <c r="K98" s="84" t="n">
        <f aca="false">J98*I98</f>
        <v>50901</v>
      </c>
      <c r="L98" s="95"/>
    </row>
    <row r="99" s="41" customFormat="true" ht="17.4" hidden="false" customHeight="false" outlineLevel="0" collapsed="false">
      <c r="A99" s="62" t="s">
        <v>19</v>
      </c>
      <c r="B99" s="93" t="s">
        <v>122</v>
      </c>
      <c r="C99" s="64" t="s">
        <v>25</v>
      </c>
      <c r="D99" s="65" t="s">
        <v>10</v>
      </c>
      <c r="E99" s="65" t="s">
        <v>11</v>
      </c>
      <c r="F99" s="66" t="n">
        <v>44.52</v>
      </c>
      <c r="G99" s="67" t="n">
        <v>0.619</v>
      </c>
      <c r="H99" s="66" t="n">
        <v>7.88</v>
      </c>
      <c r="I99" s="68" t="n">
        <f aca="false">H99+F99</f>
        <v>52.4</v>
      </c>
      <c r="J99" s="94" t="n">
        <v>950</v>
      </c>
      <c r="K99" s="84" t="n">
        <f aca="false">J99*I99</f>
        <v>49780</v>
      </c>
      <c r="L99" s="95"/>
    </row>
    <row r="100" s="41" customFormat="true" ht="17.4" hidden="false" customHeight="false" outlineLevel="0" collapsed="false">
      <c r="A100" s="62" t="s">
        <v>19</v>
      </c>
      <c r="B100" s="93" t="s">
        <v>123</v>
      </c>
      <c r="C100" s="64" t="s">
        <v>25</v>
      </c>
      <c r="D100" s="65" t="s">
        <v>10</v>
      </c>
      <c r="E100" s="65" t="s">
        <v>11</v>
      </c>
      <c r="F100" s="66" t="n">
        <v>46.26</v>
      </c>
      <c r="G100" s="67" t="n">
        <v>0.643</v>
      </c>
      <c r="H100" s="66" t="n">
        <v>8.19</v>
      </c>
      <c r="I100" s="68" t="n">
        <f aca="false">H100+F100</f>
        <v>54.45</v>
      </c>
      <c r="J100" s="94" t="n">
        <v>950</v>
      </c>
      <c r="K100" s="84" t="n">
        <f aca="false">J100*I100</f>
        <v>51727.5</v>
      </c>
      <c r="L100" s="95"/>
    </row>
    <row r="101" s="41" customFormat="true" ht="17.4" hidden="false" customHeight="false" outlineLevel="0" collapsed="false">
      <c r="A101" s="62" t="s">
        <v>19</v>
      </c>
      <c r="B101" s="63" t="s">
        <v>24</v>
      </c>
      <c r="C101" s="64" t="s">
        <v>25</v>
      </c>
      <c r="D101" s="86" t="s">
        <v>22</v>
      </c>
      <c r="E101" s="65" t="s">
        <v>15</v>
      </c>
      <c r="F101" s="66" t="n">
        <v>61.36</v>
      </c>
      <c r="G101" s="67" t="n">
        <v>0.859</v>
      </c>
      <c r="H101" s="66" t="n">
        <v>10.93</v>
      </c>
      <c r="I101" s="68" t="n">
        <f aca="false">H101+F101</f>
        <v>72.29</v>
      </c>
      <c r="J101" s="87" t="n">
        <v>790</v>
      </c>
      <c r="K101" s="155" t="n">
        <f aca="false">J101*I101</f>
        <v>57109.1</v>
      </c>
      <c r="L101" s="154" t="s">
        <v>0</v>
      </c>
    </row>
    <row r="102" s="41" customFormat="true" ht="17.4" hidden="false" customHeight="false" outlineLevel="0" collapsed="false">
      <c r="A102" s="62" t="s">
        <v>19</v>
      </c>
      <c r="B102" s="63" t="s">
        <v>26</v>
      </c>
      <c r="C102" s="64" t="s">
        <v>25</v>
      </c>
      <c r="D102" s="65" t="s">
        <v>6</v>
      </c>
      <c r="E102" s="65" t="s">
        <v>11</v>
      </c>
      <c r="F102" s="66" t="n">
        <v>35.44</v>
      </c>
      <c r="G102" s="67" t="n">
        <v>0.534</v>
      </c>
      <c r="H102" s="66" t="n">
        <v>6.8</v>
      </c>
      <c r="I102" s="68" t="n">
        <f aca="false">H102+F102</f>
        <v>42.24</v>
      </c>
      <c r="J102" s="87" t="n">
        <v>790</v>
      </c>
      <c r="K102" s="155" t="n">
        <f aca="false">J102*I102</f>
        <v>33369.6</v>
      </c>
      <c r="L102" s="154" t="s">
        <v>0</v>
      </c>
    </row>
    <row r="103" s="41" customFormat="true" ht="17.4" hidden="false" customHeight="false" outlineLevel="0" collapsed="false">
      <c r="A103" s="62" t="s">
        <v>19</v>
      </c>
      <c r="B103" s="93" t="s">
        <v>27</v>
      </c>
      <c r="C103" s="64" t="s">
        <v>25</v>
      </c>
      <c r="D103" s="65" t="s">
        <v>6</v>
      </c>
      <c r="E103" s="65" t="s">
        <v>7</v>
      </c>
      <c r="F103" s="66" t="n">
        <v>26.66</v>
      </c>
      <c r="G103" s="67" t="n">
        <v>0.401</v>
      </c>
      <c r="H103" s="66" t="n">
        <v>5.1</v>
      </c>
      <c r="I103" s="68" t="n">
        <f aca="false">H103+F103</f>
        <v>31.76</v>
      </c>
      <c r="J103" s="94" t="n">
        <v>900</v>
      </c>
      <c r="K103" s="84" t="n">
        <f aca="false">J103*I103</f>
        <v>28584</v>
      </c>
      <c r="L103" s="95"/>
    </row>
    <row r="104" s="41" customFormat="true" ht="17.4" hidden="false" customHeight="false" outlineLevel="0" collapsed="false">
      <c r="A104" s="62" t="s">
        <v>19</v>
      </c>
      <c r="B104" s="93" t="s">
        <v>28</v>
      </c>
      <c r="C104" s="64" t="s">
        <v>25</v>
      </c>
      <c r="D104" s="65" t="s">
        <v>6</v>
      </c>
      <c r="E104" s="65" t="s">
        <v>7</v>
      </c>
      <c r="F104" s="66" t="n">
        <v>32.71</v>
      </c>
      <c r="G104" s="67" t="n">
        <v>0.492</v>
      </c>
      <c r="H104" s="66" t="n">
        <v>6.26</v>
      </c>
      <c r="I104" s="68" t="n">
        <f aca="false">H104+F104</f>
        <v>38.97</v>
      </c>
      <c r="J104" s="94" t="n">
        <v>900</v>
      </c>
      <c r="K104" s="84" t="n">
        <f aca="false">J104*I104</f>
        <v>35073</v>
      </c>
      <c r="L104" s="95"/>
    </row>
    <row r="105" customFormat="false" ht="17.4" hidden="false" customHeight="false" outlineLevel="0" collapsed="false">
      <c r="A105" s="62" t="s">
        <v>19</v>
      </c>
      <c r="B105" s="93" t="s">
        <v>29</v>
      </c>
      <c r="C105" s="64" t="s">
        <v>30</v>
      </c>
      <c r="D105" s="65" t="s">
        <v>6</v>
      </c>
      <c r="E105" s="65" t="s">
        <v>7</v>
      </c>
      <c r="F105" s="66" t="n">
        <v>29.21</v>
      </c>
      <c r="G105" s="67" t="n">
        <v>0.44</v>
      </c>
      <c r="H105" s="66" t="n">
        <v>5.6</v>
      </c>
      <c r="I105" s="68" t="n">
        <f aca="false">H105+F105</f>
        <v>34.81</v>
      </c>
      <c r="J105" s="96" t="n">
        <v>930</v>
      </c>
      <c r="K105" s="84" t="n">
        <f aca="false">J105*I105</f>
        <v>32373.3</v>
      </c>
      <c r="L105" s="41"/>
    </row>
    <row r="106" customFormat="false" ht="17.4" hidden="false" customHeight="false" outlineLevel="0" collapsed="false">
      <c r="A106" s="62" t="s">
        <v>19</v>
      </c>
      <c r="B106" s="97" t="s">
        <v>31</v>
      </c>
      <c r="C106" s="98" t="s">
        <v>30</v>
      </c>
      <c r="D106" s="99" t="s">
        <v>10</v>
      </c>
      <c r="E106" s="99" t="s">
        <v>7</v>
      </c>
      <c r="F106" s="100" t="n">
        <v>62.87</v>
      </c>
      <c r="G106" s="101" t="n">
        <v>0.922</v>
      </c>
      <c r="H106" s="100" t="n">
        <v>11.74</v>
      </c>
      <c r="I106" s="102" t="n">
        <f aca="false">H106+F106</f>
        <v>74.61</v>
      </c>
      <c r="J106" s="103" t="n">
        <v>950</v>
      </c>
      <c r="K106" s="104" t="n">
        <f aca="false">J106*I106</f>
        <v>70879.5</v>
      </c>
      <c r="L106" s="103" t="s">
        <v>32</v>
      </c>
    </row>
    <row r="107" customFormat="false" ht="17.4" hidden="false" customHeight="false" outlineLevel="0" collapsed="false">
      <c r="A107" s="62" t="s">
        <v>19</v>
      </c>
      <c r="B107" s="93" t="s">
        <v>33</v>
      </c>
      <c r="C107" s="64" t="s">
        <v>30</v>
      </c>
      <c r="D107" s="65" t="s">
        <v>10</v>
      </c>
      <c r="E107" s="65" t="s">
        <v>11</v>
      </c>
      <c r="F107" s="66" t="n">
        <v>45.52</v>
      </c>
      <c r="G107" s="67" t="n">
        <v>0.633</v>
      </c>
      <c r="H107" s="66" t="n">
        <v>8.06</v>
      </c>
      <c r="I107" s="68" t="n">
        <f aca="false">H107+F107</f>
        <v>53.58</v>
      </c>
      <c r="J107" s="96" t="n">
        <v>950</v>
      </c>
      <c r="K107" s="84" t="n">
        <f aca="false">J107*I107</f>
        <v>50901</v>
      </c>
      <c r="L107" s="41"/>
    </row>
    <row r="108" customFormat="false" ht="17.4" hidden="false" customHeight="false" outlineLevel="0" collapsed="false">
      <c r="A108" s="62" t="s">
        <v>19</v>
      </c>
      <c r="B108" s="93" t="s">
        <v>34</v>
      </c>
      <c r="C108" s="64" t="s">
        <v>30</v>
      </c>
      <c r="D108" s="65" t="s">
        <v>10</v>
      </c>
      <c r="E108" s="65" t="s">
        <v>11</v>
      </c>
      <c r="F108" s="66" t="n">
        <v>44.52</v>
      </c>
      <c r="G108" s="67" t="n">
        <v>0.619</v>
      </c>
      <c r="H108" s="66" t="n">
        <v>7.88</v>
      </c>
      <c r="I108" s="68" t="n">
        <f aca="false">H108+F108</f>
        <v>52.4</v>
      </c>
      <c r="J108" s="96" t="n">
        <v>950</v>
      </c>
      <c r="K108" s="84" t="n">
        <f aca="false">J108*I108</f>
        <v>49780</v>
      </c>
      <c r="L108" s="41"/>
    </row>
    <row r="109" s="41" customFormat="true" ht="17.4" hidden="false" customHeight="false" outlineLevel="0" collapsed="false">
      <c r="A109" s="62" t="s">
        <v>19</v>
      </c>
      <c r="B109" s="93" t="s">
        <v>35</v>
      </c>
      <c r="C109" s="64" t="s">
        <v>30</v>
      </c>
      <c r="D109" s="65" t="s">
        <v>10</v>
      </c>
      <c r="E109" s="65" t="s">
        <v>11</v>
      </c>
      <c r="F109" s="66" t="n">
        <v>46.26</v>
      </c>
      <c r="G109" s="67" t="n">
        <v>0.643</v>
      </c>
      <c r="H109" s="66" t="n">
        <v>8.19</v>
      </c>
      <c r="I109" s="68" t="n">
        <f aca="false">H109+F109</f>
        <v>54.45</v>
      </c>
      <c r="J109" s="96" t="n">
        <v>950</v>
      </c>
      <c r="K109" s="84" t="n">
        <f aca="false">J109*I109</f>
        <v>51727.5</v>
      </c>
    </row>
    <row r="110" s="41" customFormat="true" ht="17.4" hidden="false" customHeight="false" outlineLevel="0" collapsed="false">
      <c r="A110" s="62" t="s">
        <v>19</v>
      </c>
      <c r="B110" s="63" t="s">
        <v>36</v>
      </c>
      <c r="C110" s="64" t="s">
        <v>30</v>
      </c>
      <c r="D110" s="86" t="s">
        <v>22</v>
      </c>
      <c r="E110" s="65" t="s">
        <v>15</v>
      </c>
      <c r="F110" s="66" t="n">
        <v>60.85</v>
      </c>
      <c r="G110" s="67" t="n">
        <v>0.852</v>
      </c>
      <c r="H110" s="66" t="n">
        <v>10.85</v>
      </c>
      <c r="I110" s="68" t="n">
        <f aca="false">H110+F110</f>
        <v>71.7</v>
      </c>
      <c r="J110" s="156" t="n">
        <v>790</v>
      </c>
      <c r="K110" s="84" t="n">
        <f aca="false">J110*I110</f>
        <v>56643</v>
      </c>
      <c r="L110" s="154" t="s">
        <v>0</v>
      </c>
    </row>
    <row r="111" s="41" customFormat="true" ht="17.4" hidden="false" customHeight="false" outlineLevel="0" collapsed="false">
      <c r="A111" s="62" t="s">
        <v>19</v>
      </c>
      <c r="B111" s="63" t="s">
        <v>37</v>
      </c>
      <c r="C111" s="64" t="s">
        <v>30</v>
      </c>
      <c r="D111" s="65" t="s">
        <v>6</v>
      </c>
      <c r="E111" s="65" t="s">
        <v>11</v>
      </c>
      <c r="F111" s="66" t="n">
        <v>34.92</v>
      </c>
      <c r="G111" s="67" t="n">
        <v>0.526</v>
      </c>
      <c r="H111" s="66" t="n">
        <v>6.7</v>
      </c>
      <c r="I111" s="68" t="n">
        <f aca="false">H111+F111</f>
        <v>41.62</v>
      </c>
      <c r="J111" s="156" t="n">
        <v>790</v>
      </c>
      <c r="K111" s="84" t="n">
        <f aca="false">J111*I111</f>
        <v>32879.8</v>
      </c>
      <c r="L111" s="154" t="s">
        <v>0</v>
      </c>
    </row>
    <row r="112" s="41" customFormat="true" ht="17.4" hidden="false" customHeight="false" outlineLevel="0" collapsed="false">
      <c r="A112" s="62" t="s">
        <v>19</v>
      </c>
      <c r="B112" s="93" t="s">
        <v>124</v>
      </c>
      <c r="C112" s="64" t="s">
        <v>30</v>
      </c>
      <c r="D112" s="65" t="s">
        <v>6</v>
      </c>
      <c r="E112" s="65" t="s">
        <v>7</v>
      </c>
      <c r="F112" s="66" t="n">
        <v>26.66</v>
      </c>
      <c r="G112" s="67" t="n">
        <v>0.401</v>
      </c>
      <c r="H112" s="66" t="n">
        <v>5.1</v>
      </c>
      <c r="I112" s="68" t="n">
        <f aca="false">H112+F112</f>
        <v>31.76</v>
      </c>
      <c r="J112" s="96" t="n">
        <v>890</v>
      </c>
      <c r="K112" s="84" t="n">
        <f aca="false">J112*I112</f>
        <v>28266.4</v>
      </c>
    </row>
    <row r="113" customFormat="false" ht="17.4" hidden="false" customHeight="false" outlineLevel="0" collapsed="false">
      <c r="A113" s="62" t="s">
        <v>19</v>
      </c>
      <c r="B113" s="93" t="s">
        <v>125</v>
      </c>
      <c r="C113" s="64" t="s">
        <v>30</v>
      </c>
      <c r="D113" s="65" t="s">
        <v>6</v>
      </c>
      <c r="E113" s="65" t="s">
        <v>7</v>
      </c>
      <c r="F113" s="66" t="n">
        <v>32.71</v>
      </c>
      <c r="G113" s="67" t="n">
        <v>0.492</v>
      </c>
      <c r="H113" s="66" t="n">
        <v>6.26</v>
      </c>
      <c r="I113" s="68" t="n">
        <f aca="false">H113+F113</f>
        <v>38.97</v>
      </c>
      <c r="J113" s="96" t="n">
        <v>890</v>
      </c>
      <c r="K113" s="84" t="n">
        <f aca="false">J113*I113</f>
        <v>34683.3</v>
      </c>
    </row>
    <row r="114" customFormat="false" ht="17.4" hidden="false" customHeight="false" outlineLevel="0" collapsed="false">
      <c r="A114" s="62" t="s">
        <v>19</v>
      </c>
      <c r="B114" s="93" t="s">
        <v>126</v>
      </c>
      <c r="C114" s="64" t="s">
        <v>96</v>
      </c>
      <c r="D114" s="86" t="s">
        <v>6</v>
      </c>
      <c r="E114" s="65" t="s">
        <v>7</v>
      </c>
      <c r="F114" s="66" t="n">
        <v>29.51</v>
      </c>
      <c r="G114" s="67" t="n">
        <v>0.431</v>
      </c>
      <c r="H114" s="66" t="n">
        <v>5.49</v>
      </c>
      <c r="I114" s="68" t="n">
        <f aca="false">H114+F114</f>
        <v>35</v>
      </c>
      <c r="J114" s="96" t="n">
        <v>950</v>
      </c>
      <c r="K114" s="84" t="n">
        <f aca="false">J114*I114</f>
        <v>33250</v>
      </c>
    </row>
    <row r="115" customFormat="false" ht="17.4" hidden="false" customHeight="false" outlineLevel="0" collapsed="false">
      <c r="A115" s="62" t="s">
        <v>19</v>
      </c>
      <c r="B115" s="93" t="s">
        <v>127</v>
      </c>
      <c r="C115" s="64" t="s">
        <v>96</v>
      </c>
      <c r="D115" s="86" t="s">
        <v>22</v>
      </c>
      <c r="E115" s="65" t="s">
        <v>15</v>
      </c>
      <c r="F115" s="66" t="n">
        <v>63.94</v>
      </c>
      <c r="G115" s="67" t="n">
        <v>0.9</v>
      </c>
      <c r="H115" s="66" t="n">
        <v>11.46</v>
      </c>
      <c r="I115" s="68" t="n">
        <f aca="false">H115+F115</f>
        <v>75.4</v>
      </c>
      <c r="J115" s="96" t="n">
        <v>1100</v>
      </c>
      <c r="K115" s="84" t="n">
        <f aca="false">J115*I115</f>
        <v>82940</v>
      </c>
    </row>
    <row r="116" customFormat="false" ht="17.4" hidden="false" customHeight="false" outlineLevel="0" collapsed="false">
      <c r="A116" s="62" t="s">
        <v>19</v>
      </c>
      <c r="B116" s="93" t="s">
        <v>128</v>
      </c>
      <c r="C116" s="64" t="s">
        <v>96</v>
      </c>
      <c r="D116" s="65" t="s">
        <v>10</v>
      </c>
      <c r="E116" s="65" t="s">
        <v>11</v>
      </c>
      <c r="F116" s="66" t="n">
        <v>45.94</v>
      </c>
      <c r="G116" s="67" t="n">
        <v>0.62</v>
      </c>
      <c r="H116" s="66" t="n">
        <v>7.89</v>
      </c>
      <c r="I116" s="68" t="n">
        <f aca="false">H116+F116</f>
        <v>53.83</v>
      </c>
      <c r="J116" s="96" t="n">
        <v>970</v>
      </c>
      <c r="K116" s="84" t="n">
        <f aca="false">J116*I116</f>
        <v>52215.1</v>
      </c>
    </row>
    <row r="117" s="41" customFormat="true" ht="17.4" hidden="false" customHeight="false" outlineLevel="0" collapsed="false">
      <c r="A117" s="62" t="s">
        <v>19</v>
      </c>
      <c r="B117" s="93" t="s">
        <v>129</v>
      </c>
      <c r="C117" s="64" t="s">
        <v>96</v>
      </c>
      <c r="D117" s="65" t="s">
        <v>10</v>
      </c>
      <c r="E117" s="65" t="s">
        <v>11</v>
      </c>
      <c r="F117" s="66" t="n">
        <v>44.94</v>
      </c>
      <c r="G117" s="67" t="n">
        <v>0.606</v>
      </c>
      <c r="H117" s="66" t="n">
        <v>7.71</v>
      </c>
      <c r="I117" s="68" t="n">
        <f aca="false">H117+F117</f>
        <v>52.65</v>
      </c>
      <c r="J117" s="96" t="n">
        <v>970</v>
      </c>
      <c r="K117" s="84" t="n">
        <f aca="false">J117*I117</f>
        <v>51070.5</v>
      </c>
    </row>
    <row r="118" s="41" customFormat="true" ht="18" hidden="false" customHeight="false" outlineLevel="0" collapsed="false">
      <c r="A118" s="62" t="s">
        <v>19</v>
      </c>
      <c r="B118" s="105" t="s">
        <v>130</v>
      </c>
      <c r="C118" s="74" t="s">
        <v>96</v>
      </c>
      <c r="D118" s="65" t="s">
        <v>10</v>
      </c>
      <c r="E118" s="65" t="s">
        <v>15</v>
      </c>
      <c r="F118" s="76" t="n">
        <v>56.98</v>
      </c>
      <c r="G118" s="77" t="n">
        <v>0.745</v>
      </c>
      <c r="H118" s="76" t="n">
        <v>9.48</v>
      </c>
      <c r="I118" s="68" t="n">
        <f aca="false">H118+F118</f>
        <v>66.46</v>
      </c>
      <c r="J118" s="96" t="n">
        <v>1100</v>
      </c>
      <c r="K118" s="84" t="n">
        <f aca="false">J118*I118</f>
        <v>73106</v>
      </c>
    </row>
    <row r="119" s="41" customFormat="true" ht="17.4" hidden="false" customHeight="false" outlineLevel="0" collapsed="false">
      <c r="A119" s="62" t="s">
        <v>19</v>
      </c>
      <c r="B119" s="157" t="s">
        <v>131</v>
      </c>
      <c r="C119" s="33" t="s">
        <v>96</v>
      </c>
      <c r="D119" s="33"/>
      <c r="E119" s="33"/>
      <c r="F119" s="35" t="n">
        <v>58.22</v>
      </c>
      <c r="G119" s="36" t="n">
        <v>0.804</v>
      </c>
      <c r="H119" s="35" t="n">
        <v>10.23</v>
      </c>
      <c r="I119" s="37" t="n">
        <f aca="false">H119+F121</f>
        <v>79.37</v>
      </c>
      <c r="J119" s="156" t="n">
        <v>790</v>
      </c>
      <c r="K119" s="84" t="n">
        <f aca="false">J119*I119</f>
        <v>62702.3</v>
      </c>
      <c r="L119" s="154" t="s">
        <v>0</v>
      </c>
    </row>
    <row r="120" s="41" customFormat="true" ht="17.4" hidden="false" customHeight="false" outlineLevel="0" collapsed="false">
      <c r="A120" s="62" t="s">
        <v>19</v>
      </c>
      <c r="B120" s="158" t="s">
        <v>132</v>
      </c>
      <c r="C120" s="64"/>
      <c r="D120" s="64"/>
      <c r="E120" s="64"/>
      <c r="F120" s="66" t="n">
        <v>10.92</v>
      </c>
      <c r="G120" s="153"/>
      <c r="H120" s="152"/>
      <c r="I120" s="159"/>
      <c r="J120" s="96"/>
      <c r="K120" s="84"/>
    </row>
    <row r="121" s="41" customFormat="true" ht="18" hidden="false" customHeight="false" outlineLevel="0" collapsed="false">
      <c r="A121" s="62" t="s">
        <v>19</v>
      </c>
      <c r="B121" s="160" t="s">
        <v>133</v>
      </c>
      <c r="C121" s="44"/>
      <c r="D121" s="44"/>
      <c r="E121" s="44"/>
      <c r="F121" s="46" t="n">
        <f aca="false">SUM(F119:F120)</f>
        <v>69.14</v>
      </c>
      <c r="G121" s="47"/>
      <c r="H121" s="46"/>
      <c r="I121" s="161"/>
      <c r="J121" s="96"/>
      <c r="K121" s="84"/>
    </row>
    <row r="122" s="41" customFormat="true" ht="17.4" hidden="false" customHeight="false" outlineLevel="0" collapsed="false">
      <c r="A122" s="62" t="s">
        <v>19</v>
      </c>
      <c r="B122" s="157" t="s">
        <v>134</v>
      </c>
      <c r="C122" s="33" t="s">
        <v>96</v>
      </c>
      <c r="D122" s="33"/>
      <c r="E122" s="33"/>
      <c r="F122" s="35" t="n">
        <v>26.71</v>
      </c>
      <c r="G122" s="57" t="n">
        <v>0.378</v>
      </c>
      <c r="H122" s="56" t="n">
        <v>4.81</v>
      </c>
      <c r="I122" s="58" t="n">
        <f aca="false">H122+F122</f>
        <v>31.52</v>
      </c>
      <c r="J122" s="162" t="n">
        <v>950</v>
      </c>
      <c r="K122" s="84" t="n">
        <f aca="false">J122*I122</f>
        <v>29944</v>
      </c>
    </row>
    <row r="123" s="41" customFormat="true" ht="18" hidden="false" customHeight="false" outlineLevel="0" collapsed="false">
      <c r="A123" s="62" t="s">
        <v>19</v>
      </c>
      <c r="B123" s="93" t="s">
        <v>135</v>
      </c>
      <c r="C123" s="64" t="s">
        <v>96</v>
      </c>
      <c r="D123" s="64"/>
      <c r="E123" s="64"/>
      <c r="F123" s="66" t="n">
        <v>33.01</v>
      </c>
      <c r="G123" s="67" t="n">
        <v>0.482</v>
      </c>
      <c r="H123" s="66" t="n">
        <v>6.14</v>
      </c>
      <c r="I123" s="68" t="n">
        <f aca="false">H123+F123</f>
        <v>39.15</v>
      </c>
      <c r="J123" s="162" t="n">
        <v>950</v>
      </c>
      <c r="K123" s="84" t="n">
        <f aca="false">J123*I123</f>
        <v>37192.5</v>
      </c>
    </row>
    <row r="124" s="41" customFormat="true" ht="17.4" hidden="false" customHeight="false" outlineLevel="0" collapsed="false">
      <c r="A124" s="62" t="s">
        <v>19</v>
      </c>
      <c r="B124" s="32" t="s">
        <v>136</v>
      </c>
      <c r="C124" s="33" t="s">
        <v>101</v>
      </c>
      <c r="D124" s="86" t="s">
        <v>22</v>
      </c>
      <c r="E124" s="65" t="s">
        <v>102</v>
      </c>
      <c r="F124" s="35" t="n">
        <v>84.23</v>
      </c>
      <c r="G124" s="36" t="n">
        <v>1.171</v>
      </c>
      <c r="H124" s="35" t="n">
        <v>14.91</v>
      </c>
      <c r="I124" s="37" t="n">
        <f aca="false">H124+F126</f>
        <v>117.43</v>
      </c>
      <c r="J124" s="162" t="n">
        <v>990</v>
      </c>
      <c r="K124" s="84" t="n">
        <f aca="false">J124*I124</f>
        <v>116255.7</v>
      </c>
      <c r="L124" s="154" t="s">
        <v>0</v>
      </c>
    </row>
    <row r="125" s="41" customFormat="true" ht="17.4" hidden="false" customHeight="false" outlineLevel="0" collapsed="false">
      <c r="A125" s="62"/>
      <c r="B125" s="158" t="s">
        <v>132</v>
      </c>
      <c r="C125" s="64"/>
      <c r="D125" s="64"/>
      <c r="E125" s="64"/>
      <c r="F125" s="66" t="n">
        <v>18.29</v>
      </c>
      <c r="G125" s="153"/>
      <c r="H125" s="152"/>
      <c r="I125" s="159"/>
      <c r="J125" s="162"/>
      <c r="K125" s="155"/>
    </row>
    <row r="126" s="41" customFormat="true" ht="18" hidden="false" customHeight="false" outlineLevel="0" collapsed="false">
      <c r="A126" s="163"/>
      <c r="B126" s="160" t="s">
        <v>133</v>
      </c>
      <c r="C126" s="44"/>
      <c r="D126" s="44"/>
      <c r="E126" s="44"/>
      <c r="F126" s="46" t="n">
        <f aca="false">SUM(F124:F125)</f>
        <v>102.52</v>
      </c>
      <c r="G126" s="47"/>
      <c r="H126" s="46"/>
      <c r="I126" s="161"/>
      <c r="J126" s="162"/>
      <c r="K126" s="155"/>
    </row>
    <row r="127" s="41" customFormat="true" ht="17.4" hidden="false" customHeight="false" outlineLevel="0" collapsed="false">
      <c r="A127" s="52"/>
      <c r="B127" s="164"/>
      <c r="C127" s="54"/>
      <c r="D127" s="54"/>
      <c r="E127" s="54"/>
      <c r="F127" s="165" t="n">
        <f aca="false">SUM(F126)</f>
        <v>102.52</v>
      </c>
      <c r="G127" s="57"/>
      <c r="H127" s="56"/>
      <c r="I127" s="166"/>
      <c r="J127" s="162"/>
      <c r="K127" s="155"/>
    </row>
    <row r="128" s="41" customFormat="true" ht="17.4" hidden="false" customHeight="false" outlineLevel="0" collapsed="false">
      <c r="A128" s="62"/>
      <c r="B128" s="167" t="s">
        <v>137</v>
      </c>
      <c r="C128" s="64"/>
      <c r="D128" s="64"/>
      <c r="E128" s="64"/>
      <c r="F128" s="66"/>
      <c r="G128" s="67"/>
      <c r="H128" s="66"/>
      <c r="I128" s="159"/>
      <c r="J128" s="162"/>
      <c r="K128" s="155"/>
    </row>
    <row r="129" s="41" customFormat="true" ht="17.4" hidden="false" customHeight="false" outlineLevel="0" collapsed="false">
      <c r="A129" s="62" t="s">
        <v>138</v>
      </c>
      <c r="B129" s="93" t="s">
        <v>139</v>
      </c>
      <c r="C129" s="64" t="s">
        <v>5</v>
      </c>
      <c r="D129" s="64"/>
      <c r="E129" s="64"/>
      <c r="F129" s="66" t="n">
        <v>66.9</v>
      </c>
      <c r="G129" s="67" t="n">
        <v>0.954</v>
      </c>
      <c r="H129" s="66" t="n">
        <v>12.14</v>
      </c>
      <c r="I129" s="68" t="n">
        <f aca="false">H129+F129</f>
        <v>79.04</v>
      </c>
      <c r="J129" s="162"/>
      <c r="K129" s="155"/>
    </row>
    <row r="130" s="41" customFormat="true" ht="17.4" hidden="false" customHeight="false" outlineLevel="0" collapsed="false">
      <c r="A130" s="62" t="s">
        <v>138</v>
      </c>
      <c r="B130" s="93" t="s">
        <v>140</v>
      </c>
      <c r="C130" s="64" t="s">
        <v>5</v>
      </c>
      <c r="D130" s="64"/>
      <c r="E130" s="64"/>
      <c r="F130" s="66" t="n">
        <v>60.76</v>
      </c>
      <c r="G130" s="67" t="n">
        <v>0.867</v>
      </c>
      <c r="H130" s="66" t="n">
        <v>11.04</v>
      </c>
      <c r="I130" s="68" t="n">
        <f aca="false">H130+F130</f>
        <v>71.8</v>
      </c>
      <c r="J130" s="162"/>
      <c r="K130" s="155"/>
    </row>
    <row r="131" s="41" customFormat="true" ht="17.4" hidden="false" customHeight="false" outlineLevel="0" collapsed="false">
      <c r="A131" s="62" t="s">
        <v>138</v>
      </c>
      <c r="B131" s="93" t="s">
        <v>141</v>
      </c>
      <c r="C131" s="64" t="s">
        <v>5</v>
      </c>
      <c r="D131" s="64"/>
      <c r="E131" s="64"/>
      <c r="F131" s="66" t="n">
        <v>21.83</v>
      </c>
      <c r="G131" s="67" t="n">
        <v>0.311</v>
      </c>
      <c r="H131" s="66" t="n">
        <v>3.96</v>
      </c>
      <c r="I131" s="68" t="n">
        <f aca="false">H131+F131</f>
        <v>25.79</v>
      </c>
      <c r="J131" s="162"/>
      <c r="K131" s="155"/>
    </row>
    <row r="132" s="41" customFormat="true" ht="17.4" hidden="false" customHeight="false" outlineLevel="0" collapsed="false">
      <c r="A132" s="62" t="s">
        <v>138</v>
      </c>
      <c r="B132" s="93" t="s">
        <v>142</v>
      </c>
      <c r="C132" s="64" t="s">
        <v>5</v>
      </c>
      <c r="D132" s="64"/>
      <c r="E132" s="64"/>
      <c r="F132" s="66" t="n">
        <v>34.6</v>
      </c>
      <c r="G132" s="67" t="n">
        <v>0.493</v>
      </c>
      <c r="H132" s="66" t="n">
        <v>6.28</v>
      </c>
      <c r="I132" s="68" t="n">
        <f aca="false">H132+F132</f>
        <v>40.88</v>
      </c>
      <c r="J132" s="162"/>
      <c r="K132" s="155"/>
    </row>
    <row r="133" s="41" customFormat="true" ht="17.4" hidden="false" customHeight="false" outlineLevel="0" collapsed="false">
      <c r="A133" s="62" t="s">
        <v>138</v>
      </c>
      <c r="B133" s="93" t="s">
        <v>143</v>
      </c>
      <c r="C133" s="64" t="s">
        <v>5</v>
      </c>
      <c r="D133" s="64"/>
      <c r="E133" s="64"/>
      <c r="F133" s="66" t="n">
        <v>44.72</v>
      </c>
      <c r="G133" s="67" t="n">
        <v>0.638</v>
      </c>
      <c r="H133" s="66" t="n">
        <v>8.12</v>
      </c>
      <c r="I133" s="68" t="n">
        <f aca="false">H133+F133</f>
        <v>52.84</v>
      </c>
      <c r="J133" s="162"/>
      <c r="K133" s="155"/>
    </row>
    <row r="134" s="41" customFormat="true" ht="17.4" hidden="false" customHeight="false" outlineLevel="0" collapsed="false">
      <c r="A134" s="62" t="s">
        <v>138</v>
      </c>
      <c r="B134" s="63" t="s">
        <v>144</v>
      </c>
      <c r="C134" s="167" t="s">
        <v>5</v>
      </c>
      <c r="D134" s="65" t="s">
        <v>10</v>
      </c>
      <c r="E134" s="65" t="s">
        <v>7</v>
      </c>
      <c r="F134" s="152" t="n">
        <v>37.99</v>
      </c>
      <c r="G134" s="153" t="n">
        <v>0.519</v>
      </c>
      <c r="H134" s="152" t="n">
        <v>6.61</v>
      </c>
      <c r="I134" s="68" t="n">
        <f aca="false">H134+F134</f>
        <v>44.6</v>
      </c>
      <c r="J134" s="83" t="n">
        <v>790</v>
      </c>
      <c r="K134" s="84" t="n">
        <f aca="false">J134*I134</f>
        <v>35234</v>
      </c>
      <c r="L134" s="154" t="s">
        <v>0</v>
      </c>
    </row>
    <row r="135" s="41" customFormat="true" ht="17.4" hidden="false" customHeight="false" outlineLevel="0" collapsed="false">
      <c r="A135" s="62" t="s">
        <v>138</v>
      </c>
      <c r="B135" s="63" t="s">
        <v>145</v>
      </c>
      <c r="C135" s="167" t="s">
        <v>5</v>
      </c>
      <c r="D135" s="65" t="s">
        <v>10</v>
      </c>
      <c r="E135" s="65" t="s">
        <v>11</v>
      </c>
      <c r="F135" s="152" t="n">
        <v>37.11</v>
      </c>
      <c r="G135" s="153" t="n">
        <v>0.517</v>
      </c>
      <c r="H135" s="152" t="n">
        <v>6.58</v>
      </c>
      <c r="I135" s="68" t="n">
        <f aca="false">H135+F135</f>
        <v>43.69</v>
      </c>
      <c r="J135" s="83" t="n">
        <v>790</v>
      </c>
      <c r="K135" s="84" t="n">
        <f aca="false">J135*I135</f>
        <v>34515.1</v>
      </c>
      <c r="L135" s="154" t="s">
        <v>0</v>
      </c>
    </row>
    <row r="136" s="41" customFormat="true" ht="17.4" hidden="false" customHeight="false" outlineLevel="0" collapsed="false">
      <c r="A136" s="62" t="s">
        <v>138</v>
      </c>
      <c r="B136" s="93" t="s">
        <v>146</v>
      </c>
      <c r="C136" s="64" t="s">
        <v>21</v>
      </c>
      <c r="D136" s="86" t="s">
        <v>6</v>
      </c>
      <c r="E136" s="65" t="s">
        <v>11</v>
      </c>
      <c r="F136" s="66" t="n">
        <v>39.74</v>
      </c>
      <c r="G136" s="67" t="n">
        <v>0.575</v>
      </c>
      <c r="H136" s="66" t="n">
        <v>7.32</v>
      </c>
      <c r="I136" s="68" t="n">
        <f aca="false">H136+F136</f>
        <v>47.06</v>
      </c>
      <c r="J136" s="94" t="n">
        <v>900</v>
      </c>
      <c r="K136" s="84" t="n">
        <f aca="false">J136*I136</f>
        <v>42354</v>
      </c>
    </row>
    <row r="137" s="41" customFormat="true" ht="17.4" hidden="false" customHeight="false" outlineLevel="0" collapsed="false">
      <c r="A137" s="62" t="s">
        <v>138</v>
      </c>
      <c r="B137" s="93" t="s">
        <v>147</v>
      </c>
      <c r="C137" s="64" t="s">
        <v>21</v>
      </c>
      <c r="D137" s="86" t="s">
        <v>22</v>
      </c>
      <c r="E137" s="65" t="s">
        <v>11</v>
      </c>
      <c r="F137" s="66" t="n">
        <v>49.51</v>
      </c>
      <c r="G137" s="67" t="n">
        <v>0.702</v>
      </c>
      <c r="H137" s="66" t="n">
        <v>8.94</v>
      </c>
      <c r="I137" s="68" t="n">
        <f aca="false">H137+F137</f>
        <v>58.45</v>
      </c>
      <c r="J137" s="94" t="n">
        <v>950</v>
      </c>
      <c r="K137" s="84" t="n">
        <f aca="false">J137*I137</f>
        <v>55527.5</v>
      </c>
    </row>
    <row r="138" s="41" customFormat="true" ht="17.4" hidden="false" customHeight="false" outlineLevel="0" collapsed="false">
      <c r="A138" s="62" t="s">
        <v>138</v>
      </c>
      <c r="B138" s="93" t="s">
        <v>148</v>
      </c>
      <c r="C138" s="64" t="s">
        <v>21</v>
      </c>
      <c r="D138" s="65" t="s">
        <v>10</v>
      </c>
      <c r="E138" s="65" t="s">
        <v>11</v>
      </c>
      <c r="F138" s="66" t="n">
        <v>44.9</v>
      </c>
      <c r="G138" s="67" t="n">
        <v>0.624</v>
      </c>
      <c r="H138" s="66" t="n">
        <v>7.94</v>
      </c>
      <c r="I138" s="68" t="n">
        <f aca="false">H138+F138</f>
        <v>52.84</v>
      </c>
      <c r="J138" s="96" t="n">
        <v>900</v>
      </c>
      <c r="K138" s="84" t="n">
        <f aca="false">J138*I138</f>
        <v>47556</v>
      </c>
    </row>
    <row r="139" s="41" customFormat="true" ht="17.4" hidden="false" customHeight="false" outlineLevel="0" collapsed="false">
      <c r="A139" s="62" t="s">
        <v>138</v>
      </c>
      <c r="B139" s="93" t="s">
        <v>149</v>
      </c>
      <c r="C139" s="64" t="s">
        <v>21</v>
      </c>
      <c r="D139" s="65" t="s">
        <v>10</v>
      </c>
      <c r="E139" s="65" t="s">
        <v>11</v>
      </c>
      <c r="F139" s="66" t="n">
        <v>42.04</v>
      </c>
      <c r="G139" s="67" t="n">
        <v>0.609</v>
      </c>
      <c r="H139" s="66" t="n">
        <v>7.75</v>
      </c>
      <c r="I139" s="68" t="n">
        <f aca="false">H139+F139</f>
        <v>49.79</v>
      </c>
      <c r="J139" s="94" t="n">
        <v>950</v>
      </c>
      <c r="K139" s="84" t="n">
        <f aca="false">J139*I139</f>
        <v>47300.5</v>
      </c>
    </row>
    <row r="140" s="41" customFormat="true" ht="17.4" hidden="false" customHeight="false" outlineLevel="0" collapsed="false">
      <c r="A140" s="62" t="s">
        <v>138</v>
      </c>
      <c r="B140" s="93" t="s">
        <v>150</v>
      </c>
      <c r="C140" s="64" t="s">
        <v>21</v>
      </c>
      <c r="D140" s="65" t="s">
        <v>10</v>
      </c>
      <c r="E140" s="65" t="s">
        <v>11</v>
      </c>
      <c r="F140" s="66" t="n">
        <v>45.54</v>
      </c>
      <c r="G140" s="67" t="n">
        <v>0.672</v>
      </c>
      <c r="H140" s="66" t="n">
        <v>8.55</v>
      </c>
      <c r="I140" s="68" t="n">
        <f aca="false">H140+F140</f>
        <v>54.09</v>
      </c>
      <c r="J140" s="94" t="n">
        <v>950</v>
      </c>
      <c r="K140" s="84" t="n">
        <f aca="false">J140*I140</f>
        <v>51385.5</v>
      </c>
    </row>
    <row r="141" customFormat="false" ht="17.4" hidden="false" customHeight="false" outlineLevel="0" collapsed="false">
      <c r="A141" s="62" t="s">
        <v>138</v>
      </c>
      <c r="B141" s="93" t="s">
        <v>151</v>
      </c>
      <c r="C141" s="64" t="s">
        <v>21</v>
      </c>
      <c r="D141" s="65" t="s">
        <v>6</v>
      </c>
      <c r="E141" s="65" t="s">
        <v>11</v>
      </c>
      <c r="F141" s="66" t="n">
        <v>44.72</v>
      </c>
      <c r="G141" s="67" t="n">
        <v>0.609</v>
      </c>
      <c r="H141" s="66" t="n">
        <v>7.75</v>
      </c>
      <c r="I141" s="68" t="n">
        <f aca="false">H141+F141</f>
        <v>52.47</v>
      </c>
      <c r="J141" s="94" t="n">
        <v>900</v>
      </c>
      <c r="K141" s="84" t="n">
        <f aca="false">J141*I141</f>
        <v>47223</v>
      </c>
    </row>
    <row r="142" customFormat="false" ht="17.4" hidden="false" customHeight="false" outlineLevel="0" collapsed="false">
      <c r="A142" s="62" t="s">
        <v>138</v>
      </c>
      <c r="B142" s="93" t="s">
        <v>152</v>
      </c>
      <c r="C142" s="64" t="s">
        <v>21</v>
      </c>
      <c r="D142" s="65" t="s">
        <v>6</v>
      </c>
      <c r="E142" s="65" t="s">
        <v>11</v>
      </c>
      <c r="F142" s="66" t="n">
        <v>36.04</v>
      </c>
      <c r="G142" s="67" t="n">
        <v>0.522</v>
      </c>
      <c r="H142" s="66" t="n">
        <v>6.64</v>
      </c>
      <c r="I142" s="68" t="n">
        <f aca="false">H142+F142</f>
        <v>42.68</v>
      </c>
      <c r="J142" s="94" t="n">
        <v>900</v>
      </c>
      <c r="K142" s="84" t="n">
        <f aca="false">J142*I142</f>
        <v>38412</v>
      </c>
    </row>
    <row r="143" customFormat="false" ht="17.4" hidden="false" customHeight="false" outlineLevel="0" collapsed="false">
      <c r="A143" s="62" t="s">
        <v>138</v>
      </c>
      <c r="B143" s="93" t="s">
        <v>153</v>
      </c>
      <c r="C143" s="64" t="s">
        <v>21</v>
      </c>
      <c r="D143" s="65" t="s">
        <v>6</v>
      </c>
      <c r="E143" s="65" t="s">
        <v>7</v>
      </c>
      <c r="F143" s="66" t="n">
        <v>28.11</v>
      </c>
      <c r="G143" s="67" t="n">
        <v>0.407</v>
      </c>
      <c r="H143" s="66" t="n">
        <v>5.18</v>
      </c>
      <c r="I143" s="68" t="n">
        <f aca="false">H143+F143</f>
        <v>33.29</v>
      </c>
      <c r="J143" s="94" t="n">
        <v>900</v>
      </c>
      <c r="K143" s="84" t="n">
        <f aca="false">J143*I143</f>
        <v>29961</v>
      </c>
    </row>
    <row r="144" customFormat="false" ht="17.4" hidden="false" customHeight="false" outlineLevel="0" collapsed="false">
      <c r="A144" s="62" t="s">
        <v>138</v>
      </c>
      <c r="B144" s="93" t="s">
        <v>154</v>
      </c>
      <c r="C144" s="64" t="s">
        <v>25</v>
      </c>
      <c r="D144" s="86" t="s">
        <v>6</v>
      </c>
      <c r="E144" s="65" t="s">
        <v>11</v>
      </c>
      <c r="F144" s="66" t="n">
        <v>40.22</v>
      </c>
      <c r="G144" s="67" t="n">
        <v>0.594</v>
      </c>
      <c r="H144" s="66" t="n">
        <v>7.56</v>
      </c>
      <c r="I144" s="68" t="n">
        <f aca="false">H144+F144</f>
        <v>47.78</v>
      </c>
      <c r="J144" s="94" t="n">
        <v>900</v>
      </c>
      <c r="K144" s="84" t="n">
        <f aca="false">J144*I144</f>
        <v>43002</v>
      </c>
    </row>
    <row r="145" customFormat="false" ht="17.4" hidden="false" customHeight="false" outlineLevel="0" collapsed="false">
      <c r="A145" s="62" t="s">
        <v>138</v>
      </c>
      <c r="B145" s="93" t="s">
        <v>155</v>
      </c>
      <c r="C145" s="64" t="s">
        <v>25</v>
      </c>
      <c r="D145" s="86" t="s">
        <v>22</v>
      </c>
      <c r="E145" s="65" t="s">
        <v>11</v>
      </c>
      <c r="F145" s="66" t="n">
        <v>50.47</v>
      </c>
      <c r="G145" s="67" t="n">
        <v>0.76</v>
      </c>
      <c r="H145" s="66" t="n">
        <v>9.67</v>
      </c>
      <c r="I145" s="68" t="n">
        <f aca="false">H145+F145</f>
        <v>60.14</v>
      </c>
      <c r="J145" s="94" t="n">
        <v>950</v>
      </c>
      <c r="K145" s="84" t="n">
        <f aca="false">J145*I145</f>
        <v>57133</v>
      </c>
    </row>
    <row r="146" customFormat="false" ht="17.4" hidden="false" customHeight="false" outlineLevel="0" collapsed="false">
      <c r="A146" s="62" t="s">
        <v>138</v>
      </c>
      <c r="B146" s="93" t="s">
        <v>156</v>
      </c>
      <c r="C146" s="64" t="s">
        <v>25</v>
      </c>
      <c r="D146" s="65" t="s">
        <v>10</v>
      </c>
      <c r="E146" s="65" t="s">
        <v>11</v>
      </c>
      <c r="F146" s="66" t="n">
        <v>45.38</v>
      </c>
      <c r="G146" s="67" t="n">
        <v>0.644</v>
      </c>
      <c r="H146" s="66" t="n">
        <v>8.2</v>
      </c>
      <c r="I146" s="68" t="n">
        <f aca="false">H146+F146</f>
        <v>53.58</v>
      </c>
      <c r="J146" s="96" t="n">
        <v>900</v>
      </c>
      <c r="K146" s="84" t="n">
        <f aca="false">J146*I146</f>
        <v>48222</v>
      </c>
    </row>
    <row r="147" customFormat="false" ht="17.4" hidden="false" customHeight="false" outlineLevel="0" collapsed="false">
      <c r="A147" s="62" t="s">
        <v>138</v>
      </c>
      <c r="B147" s="93" t="s">
        <v>157</v>
      </c>
      <c r="C147" s="64" t="s">
        <v>25</v>
      </c>
      <c r="D147" s="65" t="s">
        <v>10</v>
      </c>
      <c r="E147" s="65" t="s">
        <v>11</v>
      </c>
      <c r="F147" s="66" t="n">
        <v>42.04</v>
      </c>
      <c r="G147" s="67" t="n">
        <v>0.609</v>
      </c>
      <c r="H147" s="66" t="n">
        <v>7.75</v>
      </c>
      <c r="I147" s="68" t="n">
        <f aca="false">H147+F147</f>
        <v>49.79</v>
      </c>
      <c r="J147" s="94" t="n">
        <v>950</v>
      </c>
      <c r="K147" s="84" t="n">
        <f aca="false">J147*I147</f>
        <v>47300.5</v>
      </c>
    </row>
    <row r="148" customFormat="false" ht="17.4" hidden="false" customHeight="false" outlineLevel="0" collapsed="false">
      <c r="A148" s="62" t="s">
        <v>138</v>
      </c>
      <c r="B148" s="93" t="s">
        <v>158</v>
      </c>
      <c r="C148" s="64" t="s">
        <v>25</v>
      </c>
      <c r="D148" s="65" t="s">
        <v>10</v>
      </c>
      <c r="E148" s="65" t="s">
        <v>11</v>
      </c>
      <c r="F148" s="66" t="n">
        <v>45.54</v>
      </c>
      <c r="G148" s="67" t="n">
        <v>0.672</v>
      </c>
      <c r="H148" s="66" t="n">
        <v>8.55</v>
      </c>
      <c r="I148" s="68" t="n">
        <f aca="false">H148+F148</f>
        <v>54.09</v>
      </c>
      <c r="J148" s="94" t="n">
        <v>950</v>
      </c>
      <c r="K148" s="84" t="n">
        <f aca="false">J148*I148</f>
        <v>51385.5</v>
      </c>
    </row>
    <row r="149" customFormat="false" ht="17.4" hidden="false" customHeight="false" outlineLevel="0" collapsed="false">
      <c r="A149" s="62" t="s">
        <v>138</v>
      </c>
      <c r="B149" s="93" t="s">
        <v>159</v>
      </c>
      <c r="C149" s="64" t="s">
        <v>25</v>
      </c>
      <c r="D149" s="65" t="s">
        <v>6</v>
      </c>
      <c r="E149" s="65" t="s">
        <v>11</v>
      </c>
      <c r="F149" s="66" t="n">
        <v>44.72</v>
      </c>
      <c r="G149" s="67" t="n">
        <v>0.621</v>
      </c>
      <c r="H149" s="66" t="n">
        <v>7.9</v>
      </c>
      <c r="I149" s="68" t="n">
        <f aca="false">H149+F149</f>
        <v>52.62</v>
      </c>
      <c r="J149" s="94" t="n">
        <v>900</v>
      </c>
      <c r="K149" s="84" t="n">
        <f aca="false">J149*I149</f>
        <v>47358</v>
      </c>
    </row>
    <row r="150" customFormat="false" ht="17.4" hidden="false" customHeight="false" outlineLevel="0" collapsed="false">
      <c r="A150" s="62" t="s">
        <v>138</v>
      </c>
      <c r="B150" s="93" t="s">
        <v>160</v>
      </c>
      <c r="C150" s="64" t="s">
        <v>25</v>
      </c>
      <c r="D150" s="65" t="s">
        <v>6</v>
      </c>
      <c r="E150" s="65" t="s">
        <v>11</v>
      </c>
      <c r="F150" s="66" t="n">
        <v>36.04</v>
      </c>
      <c r="G150" s="67" t="n">
        <v>0.532</v>
      </c>
      <c r="H150" s="66" t="n">
        <v>6.77</v>
      </c>
      <c r="I150" s="68" t="n">
        <f aca="false">H150+F150</f>
        <v>42.81</v>
      </c>
      <c r="J150" s="94" t="n">
        <v>900</v>
      </c>
      <c r="K150" s="84" t="n">
        <f aca="false">J150*I150</f>
        <v>38529</v>
      </c>
    </row>
    <row r="151" customFormat="false" ht="17.4" hidden="false" customHeight="false" outlineLevel="0" collapsed="false">
      <c r="A151" s="62" t="s">
        <v>138</v>
      </c>
      <c r="B151" s="93" t="s">
        <v>161</v>
      </c>
      <c r="C151" s="64" t="s">
        <v>25</v>
      </c>
      <c r="D151" s="65" t="s">
        <v>6</v>
      </c>
      <c r="E151" s="65" t="s">
        <v>7</v>
      </c>
      <c r="F151" s="66" t="n">
        <v>28.11</v>
      </c>
      <c r="G151" s="67" t="n">
        <v>0.415</v>
      </c>
      <c r="H151" s="66" t="n">
        <v>5.28</v>
      </c>
      <c r="I151" s="68" t="n">
        <f aca="false">H151+F151</f>
        <v>33.39</v>
      </c>
      <c r="J151" s="94" t="n">
        <v>900</v>
      </c>
      <c r="K151" s="84" t="n">
        <f aca="false">J151*I151</f>
        <v>30051</v>
      </c>
    </row>
    <row r="152" customFormat="false" ht="17.4" hidden="false" customHeight="false" outlineLevel="0" collapsed="false">
      <c r="A152" s="62" t="s">
        <v>138</v>
      </c>
      <c r="B152" s="93" t="s">
        <v>162</v>
      </c>
      <c r="C152" s="64" t="s">
        <v>30</v>
      </c>
      <c r="D152" s="65" t="s">
        <v>6</v>
      </c>
      <c r="E152" s="65" t="s">
        <v>11</v>
      </c>
      <c r="F152" s="66" t="n">
        <v>40.22</v>
      </c>
      <c r="G152" s="67" t="n">
        <v>0.594</v>
      </c>
      <c r="H152" s="66" t="n">
        <v>7.56</v>
      </c>
      <c r="I152" s="68" t="n">
        <f aca="false">H152+F152</f>
        <v>47.78</v>
      </c>
      <c r="J152" s="94" t="n">
        <v>930</v>
      </c>
      <c r="K152" s="84" t="n">
        <f aca="false">J152*I152</f>
        <v>44435.4</v>
      </c>
    </row>
    <row r="153" customFormat="false" ht="17.4" hidden="false" customHeight="false" outlineLevel="0" collapsed="false">
      <c r="A153" s="62" t="s">
        <v>138</v>
      </c>
      <c r="B153" s="93" t="s">
        <v>163</v>
      </c>
      <c r="C153" s="64" t="s">
        <v>30</v>
      </c>
      <c r="D153" s="86" t="s">
        <v>22</v>
      </c>
      <c r="E153" s="65" t="s">
        <v>11</v>
      </c>
      <c r="F153" s="66" t="n">
        <v>53.67</v>
      </c>
      <c r="G153" s="67" t="n">
        <v>0.808</v>
      </c>
      <c r="H153" s="66" t="n">
        <v>10.29</v>
      </c>
      <c r="I153" s="68" t="n">
        <f aca="false">H153+F153</f>
        <v>63.96</v>
      </c>
      <c r="J153" s="94" t="n">
        <v>950</v>
      </c>
      <c r="K153" s="84" t="n">
        <f aca="false">J153*I153</f>
        <v>60762</v>
      </c>
    </row>
    <row r="154" customFormat="false" ht="17.4" hidden="false" customHeight="false" outlineLevel="0" collapsed="false">
      <c r="A154" s="62" t="s">
        <v>138</v>
      </c>
      <c r="B154" s="93" t="s">
        <v>164</v>
      </c>
      <c r="C154" s="64" t="s">
        <v>30</v>
      </c>
      <c r="D154" s="65" t="s">
        <v>10</v>
      </c>
      <c r="E154" s="65" t="s">
        <v>11</v>
      </c>
      <c r="F154" s="66" t="n">
        <v>45.38</v>
      </c>
      <c r="G154" s="67" t="n">
        <v>0.644</v>
      </c>
      <c r="H154" s="66" t="n">
        <v>8.2</v>
      </c>
      <c r="I154" s="68" t="n">
        <f aca="false">H154+F154</f>
        <v>53.58</v>
      </c>
      <c r="J154" s="94" t="n">
        <v>950</v>
      </c>
      <c r="K154" s="84" t="n">
        <f aca="false">J154*I154</f>
        <v>50901</v>
      </c>
    </row>
    <row r="155" customFormat="false" ht="17.4" hidden="false" customHeight="false" outlineLevel="0" collapsed="false">
      <c r="A155" s="62" t="s">
        <v>138</v>
      </c>
      <c r="B155" s="93" t="s">
        <v>165</v>
      </c>
      <c r="C155" s="64" t="s">
        <v>30</v>
      </c>
      <c r="D155" s="65" t="s">
        <v>10</v>
      </c>
      <c r="E155" s="65" t="s">
        <v>11</v>
      </c>
      <c r="F155" s="66" t="n">
        <v>42.04</v>
      </c>
      <c r="G155" s="67" t="n">
        <v>0.591</v>
      </c>
      <c r="H155" s="66" t="n">
        <v>7.52</v>
      </c>
      <c r="I155" s="68" t="n">
        <f aca="false">H155+F155</f>
        <v>49.56</v>
      </c>
      <c r="J155" s="94" t="n">
        <v>950</v>
      </c>
      <c r="K155" s="84" t="n">
        <f aca="false">J155*I155</f>
        <v>47082</v>
      </c>
    </row>
    <row r="156" customFormat="false" ht="17.4" hidden="false" customHeight="false" outlineLevel="0" collapsed="false">
      <c r="A156" s="62" t="s">
        <v>138</v>
      </c>
      <c r="B156" s="93" t="s">
        <v>166</v>
      </c>
      <c r="C156" s="64" t="s">
        <v>30</v>
      </c>
      <c r="D156" s="65" t="s">
        <v>10</v>
      </c>
      <c r="E156" s="65" t="s">
        <v>11</v>
      </c>
      <c r="F156" s="66" t="n">
        <v>48.96</v>
      </c>
      <c r="G156" s="67" t="n">
        <v>0.68</v>
      </c>
      <c r="H156" s="66" t="n">
        <v>8.66</v>
      </c>
      <c r="I156" s="68" t="n">
        <f aca="false">H156+F156</f>
        <v>57.62</v>
      </c>
      <c r="J156" s="94" t="n">
        <v>950</v>
      </c>
      <c r="K156" s="84" t="n">
        <f aca="false">J156*I156</f>
        <v>54739</v>
      </c>
    </row>
    <row r="157" customFormat="false" ht="17.4" hidden="false" customHeight="false" outlineLevel="0" collapsed="false">
      <c r="A157" s="62" t="s">
        <v>138</v>
      </c>
      <c r="B157" s="93" t="s">
        <v>167</v>
      </c>
      <c r="C157" s="64" t="s">
        <v>30</v>
      </c>
      <c r="D157" s="65" t="s">
        <v>6</v>
      </c>
      <c r="E157" s="65" t="s">
        <v>11</v>
      </c>
      <c r="F157" s="66" t="n">
        <v>47.47</v>
      </c>
      <c r="G157" s="67" t="n">
        <v>0.621</v>
      </c>
      <c r="H157" s="66" t="n">
        <v>7.9</v>
      </c>
      <c r="I157" s="68" t="n">
        <f aca="false">H157+F157</f>
        <v>55.37</v>
      </c>
      <c r="J157" s="94" t="n">
        <v>930</v>
      </c>
      <c r="K157" s="84" t="n">
        <f aca="false">J157*I157</f>
        <v>51494.1</v>
      </c>
    </row>
    <row r="158" customFormat="false" ht="17.4" hidden="false" customHeight="false" outlineLevel="0" collapsed="false">
      <c r="A158" s="62" t="s">
        <v>138</v>
      </c>
      <c r="B158" s="93" t="s">
        <v>168</v>
      </c>
      <c r="C158" s="64" t="s">
        <v>30</v>
      </c>
      <c r="D158" s="65" t="s">
        <v>6</v>
      </c>
      <c r="E158" s="65" t="s">
        <v>11</v>
      </c>
      <c r="F158" s="66" t="n">
        <v>38.74</v>
      </c>
      <c r="G158" s="67" t="n">
        <v>0.555</v>
      </c>
      <c r="H158" s="66" t="n">
        <v>7.06</v>
      </c>
      <c r="I158" s="68" t="n">
        <f aca="false">H158+F158</f>
        <v>45.8</v>
      </c>
      <c r="J158" s="94" t="n">
        <v>930</v>
      </c>
      <c r="K158" s="84" t="n">
        <f aca="false">J158*I158</f>
        <v>42594</v>
      </c>
    </row>
    <row r="159" customFormat="false" ht="17.4" hidden="false" customHeight="false" outlineLevel="0" collapsed="false">
      <c r="A159" s="62" t="s">
        <v>138</v>
      </c>
      <c r="B159" s="93" t="s">
        <v>169</v>
      </c>
      <c r="C159" s="64" t="s">
        <v>30</v>
      </c>
      <c r="D159" s="65" t="s">
        <v>6</v>
      </c>
      <c r="E159" s="65" t="s">
        <v>7</v>
      </c>
      <c r="F159" s="66" t="n">
        <v>28.11</v>
      </c>
      <c r="G159" s="67" t="n">
        <v>0.415</v>
      </c>
      <c r="H159" s="66" t="n">
        <v>5.28</v>
      </c>
      <c r="I159" s="68" t="n">
        <f aca="false">H159+F159</f>
        <v>33.39</v>
      </c>
      <c r="J159" s="94" t="n">
        <v>890</v>
      </c>
      <c r="K159" s="84" t="n">
        <f aca="false">J159*I159</f>
        <v>29717.1</v>
      </c>
    </row>
    <row r="160" customFormat="false" ht="17.4" hidden="false" customHeight="false" outlineLevel="0" collapsed="false">
      <c r="A160" s="62" t="s">
        <v>138</v>
      </c>
      <c r="B160" s="93" t="s">
        <v>170</v>
      </c>
      <c r="C160" s="64" t="s">
        <v>96</v>
      </c>
      <c r="D160" s="65" t="s">
        <v>6</v>
      </c>
      <c r="E160" s="65" t="s">
        <v>11</v>
      </c>
      <c r="F160" s="66" t="n">
        <v>40.64</v>
      </c>
      <c r="G160" s="67" t="n">
        <v>0.582</v>
      </c>
      <c r="H160" s="66" t="n">
        <v>7.41</v>
      </c>
      <c r="I160" s="68" t="n">
        <f aca="false">H160+F160</f>
        <v>48.05</v>
      </c>
      <c r="J160" s="96" t="n">
        <v>970</v>
      </c>
      <c r="K160" s="84" t="n">
        <f aca="false">J160*I160</f>
        <v>46608.5</v>
      </c>
    </row>
    <row r="161" customFormat="false" ht="17.4" hidden="false" customHeight="false" outlineLevel="0" collapsed="false">
      <c r="A161" s="62" t="s">
        <v>138</v>
      </c>
      <c r="B161" s="93" t="s">
        <v>171</v>
      </c>
      <c r="C161" s="64" t="s">
        <v>96</v>
      </c>
      <c r="D161" s="86" t="s">
        <v>22</v>
      </c>
      <c r="E161" s="65" t="s">
        <v>11</v>
      </c>
      <c r="F161" s="66" t="n">
        <v>51.31</v>
      </c>
      <c r="G161" s="67" t="n">
        <v>0.75</v>
      </c>
      <c r="H161" s="66" t="n">
        <v>9.55</v>
      </c>
      <c r="I161" s="68" t="n">
        <f aca="false">H161+F161</f>
        <v>60.86</v>
      </c>
      <c r="J161" s="96" t="n">
        <v>1000</v>
      </c>
      <c r="K161" s="84" t="n">
        <f aca="false">J161*I161</f>
        <v>60860</v>
      </c>
    </row>
    <row r="162" customFormat="false" ht="17.4" hidden="false" customHeight="false" outlineLevel="0" collapsed="false">
      <c r="A162" s="62" t="s">
        <v>138</v>
      </c>
      <c r="B162" s="93" t="s">
        <v>172</v>
      </c>
      <c r="C162" s="64" t="s">
        <v>96</v>
      </c>
      <c r="D162" s="65" t="s">
        <v>10</v>
      </c>
      <c r="E162" s="65" t="s">
        <v>11</v>
      </c>
      <c r="F162" s="66" t="n">
        <v>45.8</v>
      </c>
      <c r="G162" s="67" t="n">
        <v>0.631</v>
      </c>
      <c r="H162" s="66" t="n">
        <v>8.03</v>
      </c>
      <c r="I162" s="68" t="n">
        <f aca="false">H162+F162</f>
        <v>53.83</v>
      </c>
      <c r="J162" s="96" t="n">
        <v>970</v>
      </c>
      <c r="K162" s="84" t="n">
        <f aca="false">J162*I162</f>
        <v>52215.1</v>
      </c>
    </row>
    <row r="163" customFormat="false" ht="18" hidden="false" customHeight="false" outlineLevel="0" collapsed="false">
      <c r="A163" s="62" t="s">
        <v>138</v>
      </c>
      <c r="B163" s="93" t="s">
        <v>173</v>
      </c>
      <c r="C163" s="64" t="s">
        <v>96</v>
      </c>
      <c r="D163" s="86" t="s">
        <v>22</v>
      </c>
      <c r="E163" s="65" t="s">
        <v>15</v>
      </c>
      <c r="F163" s="66" t="n">
        <v>75.54</v>
      </c>
      <c r="G163" s="67" t="n">
        <v>1.036</v>
      </c>
      <c r="H163" s="66" t="n">
        <v>13.19</v>
      </c>
      <c r="I163" s="68" t="n">
        <f aca="false">H163+F163</f>
        <v>88.73</v>
      </c>
      <c r="J163" s="96" t="n">
        <v>1100</v>
      </c>
      <c r="K163" s="84" t="n">
        <f aca="false">J163*I163</f>
        <v>97603</v>
      </c>
    </row>
    <row r="164" customFormat="false" ht="17.4" hidden="false" customHeight="false" outlineLevel="0" collapsed="false">
      <c r="A164" s="62" t="s">
        <v>138</v>
      </c>
      <c r="B164" s="145" t="s">
        <v>174</v>
      </c>
      <c r="C164" s="146" t="s">
        <v>101</v>
      </c>
      <c r="D164" s="142" t="s">
        <v>22</v>
      </c>
      <c r="E164" s="99" t="s">
        <v>102</v>
      </c>
      <c r="F164" s="147" t="n">
        <v>85.13</v>
      </c>
      <c r="G164" s="148" t="n">
        <v>1.177</v>
      </c>
      <c r="H164" s="147" t="n">
        <v>14.98</v>
      </c>
      <c r="I164" s="149" t="n">
        <f aca="false">H164+F167</f>
        <v>137.35</v>
      </c>
      <c r="J164" s="150"/>
      <c r="K164" s="168"/>
      <c r="L164" s="103" t="s">
        <v>32</v>
      </c>
    </row>
    <row r="165" customFormat="false" ht="17.4" hidden="false" customHeight="false" outlineLevel="0" collapsed="false">
      <c r="A165" s="62" t="s">
        <v>138</v>
      </c>
      <c r="B165" s="138" t="s">
        <v>132</v>
      </c>
      <c r="C165" s="137"/>
      <c r="D165" s="137"/>
      <c r="E165" s="137"/>
      <c r="F165" s="66" t="n">
        <v>18.29</v>
      </c>
      <c r="G165" s="67"/>
      <c r="H165" s="66"/>
      <c r="I165" s="159"/>
      <c r="J165" s="132"/>
      <c r="K165" s="155"/>
    </row>
    <row r="166" customFormat="false" ht="17.4" hidden="false" customHeight="false" outlineLevel="0" collapsed="false">
      <c r="A166" s="62" t="s">
        <v>138</v>
      </c>
      <c r="B166" s="138" t="s">
        <v>132</v>
      </c>
      <c r="C166" s="137"/>
      <c r="D166" s="137"/>
      <c r="E166" s="137"/>
      <c r="F166" s="66" t="n">
        <v>18.95</v>
      </c>
      <c r="G166" s="153"/>
      <c r="H166" s="152"/>
      <c r="I166" s="159"/>
      <c r="J166" s="132"/>
      <c r="K166" s="155"/>
    </row>
    <row r="167" customFormat="false" ht="18" hidden="false" customHeight="false" outlineLevel="0" collapsed="false">
      <c r="A167" s="62" t="s">
        <v>138</v>
      </c>
      <c r="B167" s="169" t="s">
        <v>133</v>
      </c>
      <c r="C167" s="170"/>
      <c r="D167" s="170"/>
      <c r="E167" s="170"/>
      <c r="F167" s="46" t="n">
        <f aca="false">SUM(F164:F166)</f>
        <v>122.37</v>
      </c>
      <c r="G167" s="47"/>
      <c r="H167" s="46"/>
      <c r="I167" s="161"/>
      <c r="J167" s="132"/>
      <c r="K167" s="155"/>
    </row>
    <row r="168" s="41" customFormat="true" ht="17.4" hidden="false" customHeight="false" outlineLevel="0" collapsed="false">
      <c r="A168" s="62"/>
      <c r="B168" s="167" t="s">
        <v>175</v>
      </c>
      <c r="C168" s="158"/>
      <c r="D168" s="158"/>
      <c r="E168" s="158"/>
      <c r="F168" s="66"/>
      <c r="G168" s="67"/>
      <c r="H168" s="66"/>
      <c r="I168" s="159"/>
      <c r="J168" s="162"/>
      <c r="K168" s="155"/>
    </row>
    <row r="169" s="41" customFormat="true" ht="17.4" hidden="false" customHeight="false" outlineLevel="0" collapsed="false">
      <c r="A169" s="62" t="s">
        <v>3</v>
      </c>
      <c r="B169" s="63" t="s">
        <v>4</v>
      </c>
      <c r="C169" s="64" t="s">
        <v>5</v>
      </c>
      <c r="D169" s="65" t="s">
        <v>6</v>
      </c>
      <c r="E169" s="65" t="s">
        <v>7</v>
      </c>
      <c r="F169" s="66" t="n">
        <v>28.73</v>
      </c>
      <c r="G169" s="67" t="n">
        <v>0.377</v>
      </c>
      <c r="H169" s="66" t="n">
        <v>4.8</v>
      </c>
      <c r="I169" s="68" t="n">
        <f aca="false">H169+F169</f>
        <v>33.53</v>
      </c>
      <c r="J169" s="83" t="n">
        <v>690</v>
      </c>
      <c r="K169" s="84" t="n">
        <f aca="false">J169*I169</f>
        <v>23135.7</v>
      </c>
      <c r="L169" s="154" t="s">
        <v>0</v>
      </c>
    </row>
    <row r="170" s="41" customFormat="true" ht="17.4" hidden="false" customHeight="false" outlineLevel="0" collapsed="false">
      <c r="A170" s="62" t="s">
        <v>3</v>
      </c>
      <c r="B170" s="63" t="s">
        <v>8</v>
      </c>
      <c r="C170" s="64" t="s">
        <v>5</v>
      </c>
      <c r="D170" s="65" t="s">
        <v>6</v>
      </c>
      <c r="E170" s="65" t="s">
        <v>7</v>
      </c>
      <c r="F170" s="66" t="n">
        <v>25.75</v>
      </c>
      <c r="G170" s="67" t="n">
        <v>0.338</v>
      </c>
      <c r="H170" s="66" t="n">
        <v>4.3</v>
      </c>
      <c r="I170" s="68" t="n">
        <f aca="false">H170+F170</f>
        <v>30.05</v>
      </c>
      <c r="J170" s="83" t="n">
        <v>690</v>
      </c>
      <c r="K170" s="84" t="n">
        <f aca="false">J170*I170</f>
        <v>20734.5</v>
      </c>
      <c r="L170" s="154" t="s">
        <v>0</v>
      </c>
    </row>
    <row r="171" s="41" customFormat="true" ht="17.4" hidden="false" customHeight="false" outlineLevel="0" collapsed="false">
      <c r="A171" s="62" t="s">
        <v>3</v>
      </c>
      <c r="B171" s="63" t="s">
        <v>9</v>
      </c>
      <c r="C171" s="64" t="s">
        <v>5</v>
      </c>
      <c r="D171" s="65" t="s">
        <v>10</v>
      </c>
      <c r="E171" s="65" t="s">
        <v>11</v>
      </c>
      <c r="F171" s="66" t="n">
        <v>45.04</v>
      </c>
      <c r="G171" s="67" t="n">
        <v>0.64</v>
      </c>
      <c r="H171" s="66" t="n">
        <v>8.15</v>
      </c>
      <c r="I171" s="68" t="n">
        <f aca="false">H171+F171</f>
        <v>53.19</v>
      </c>
      <c r="J171" s="83" t="n">
        <v>790</v>
      </c>
      <c r="K171" s="84" t="n">
        <f aca="false">J171*I171</f>
        <v>42020.1</v>
      </c>
      <c r="L171" s="154" t="s">
        <v>0</v>
      </c>
    </row>
    <row r="172" s="41" customFormat="true" ht="17.4" hidden="false" customHeight="false" outlineLevel="0" collapsed="false">
      <c r="A172" s="62" t="s">
        <v>3</v>
      </c>
      <c r="B172" s="63" t="s">
        <v>12</v>
      </c>
      <c r="C172" s="64" t="s">
        <v>5</v>
      </c>
      <c r="D172" s="65" t="s">
        <v>10</v>
      </c>
      <c r="E172" s="65" t="s">
        <v>11</v>
      </c>
      <c r="F172" s="66" t="n">
        <v>44.04</v>
      </c>
      <c r="G172" s="67" t="n">
        <v>0.625</v>
      </c>
      <c r="H172" s="66" t="n">
        <v>7.96</v>
      </c>
      <c r="I172" s="68" t="n">
        <f aca="false">H172+F172</f>
        <v>52</v>
      </c>
      <c r="J172" s="83" t="n">
        <v>790</v>
      </c>
      <c r="K172" s="84" t="n">
        <f aca="false">J172*I172</f>
        <v>41080</v>
      </c>
      <c r="L172" s="154" t="s">
        <v>0</v>
      </c>
    </row>
    <row r="173" s="41" customFormat="true" ht="17.4" hidden="false" customHeight="false" outlineLevel="0" collapsed="false">
      <c r="A173" s="62" t="s">
        <v>3</v>
      </c>
      <c r="B173" s="63" t="s">
        <v>13</v>
      </c>
      <c r="C173" s="64" t="s">
        <v>5</v>
      </c>
      <c r="D173" s="65" t="s">
        <v>10</v>
      </c>
      <c r="E173" s="65" t="s">
        <v>11</v>
      </c>
      <c r="F173" s="66" t="n">
        <v>37.78</v>
      </c>
      <c r="G173" s="67" t="n">
        <v>0.536</v>
      </c>
      <c r="H173" s="66" t="n">
        <v>6.82</v>
      </c>
      <c r="I173" s="68" t="n">
        <f aca="false">H173+F173</f>
        <v>44.6</v>
      </c>
      <c r="J173" s="83" t="n">
        <v>790</v>
      </c>
      <c r="K173" s="84" t="n">
        <f aca="false">J173*I173</f>
        <v>35234</v>
      </c>
      <c r="L173" s="154" t="s">
        <v>0</v>
      </c>
    </row>
    <row r="174" s="41" customFormat="true" ht="17.4" hidden="false" customHeight="false" outlineLevel="0" collapsed="false">
      <c r="A174" s="62" t="s">
        <v>3</v>
      </c>
      <c r="B174" s="63" t="s">
        <v>14</v>
      </c>
      <c r="C174" s="64" t="s">
        <v>5</v>
      </c>
      <c r="D174" s="65" t="s">
        <v>10</v>
      </c>
      <c r="E174" s="65" t="s">
        <v>15</v>
      </c>
      <c r="F174" s="66" t="n">
        <v>55.55</v>
      </c>
      <c r="G174" s="67" t="n">
        <v>0.774</v>
      </c>
      <c r="H174" s="66" t="n">
        <v>9.85</v>
      </c>
      <c r="I174" s="68" t="n">
        <f aca="false">H174+F174</f>
        <v>65.4</v>
      </c>
      <c r="J174" s="83" t="n">
        <v>790</v>
      </c>
      <c r="K174" s="84" t="n">
        <f aca="false">J174*I174</f>
        <v>51666</v>
      </c>
      <c r="L174" s="154" t="s">
        <v>0</v>
      </c>
    </row>
    <row r="175" s="41" customFormat="true" ht="17.4" hidden="false" customHeight="false" outlineLevel="0" collapsed="false">
      <c r="A175" s="62" t="s">
        <v>3</v>
      </c>
      <c r="B175" s="63" t="s">
        <v>16</v>
      </c>
      <c r="C175" s="64" t="s">
        <v>5</v>
      </c>
      <c r="D175" s="65" t="s">
        <v>6</v>
      </c>
      <c r="E175" s="65" t="s">
        <v>11</v>
      </c>
      <c r="F175" s="66" t="n">
        <v>29.62</v>
      </c>
      <c r="G175" s="67" t="n">
        <v>0.388</v>
      </c>
      <c r="H175" s="66" t="n">
        <v>4.94</v>
      </c>
      <c r="I175" s="68" t="n">
        <f aca="false">H175+F175</f>
        <v>34.56</v>
      </c>
      <c r="J175" s="83" t="n">
        <v>790</v>
      </c>
      <c r="K175" s="84" t="n">
        <f aca="false">J175*I175</f>
        <v>27302.4</v>
      </c>
      <c r="L175" s="154" t="s">
        <v>0</v>
      </c>
    </row>
    <row r="176" s="41" customFormat="true" ht="17.4" hidden="false" customHeight="false" outlineLevel="0" collapsed="false">
      <c r="A176" s="62" t="s">
        <v>3</v>
      </c>
      <c r="B176" s="63" t="s">
        <v>17</v>
      </c>
      <c r="C176" s="64" t="s">
        <v>5</v>
      </c>
      <c r="D176" s="65" t="s">
        <v>6</v>
      </c>
      <c r="E176" s="65" t="s">
        <v>11</v>
      </c>
      <c r="F176" s="66" t="n">
        <v>21.04</v>
      </c>
      <c r="G176" s="67" t="n">
        <v>0.276</v>
      </c>
      <c r="H176" s="66" t="n">
        <v>3.51</v>
      </c>
      <c r="I176" s="68" t="n">
        <f aca="false">H176+F176</f>
        <v>24.55</v>
      </c>
      <c r="J176" s="83" t="n">
        <v>690</v>
      </c>
      <c r="K176" s="84" t="n">
        <f aca="false">J176*I176</f>
        <v>16939.5</v>
      </c>
      <c r="L176" s="154" t="s">
        <v>0</v>
      </c>
    </row>
    <row r="177" s="41" customFormat="true" ht="17.4" hidden="false" customHeight="false" outlineLevel="0" collapsed="false">
      <c r="A177" s="62" t="s">
        <v>3</v>
      </c>
      <c r="B177" s="63" t="s">
        <v>18</v>
      </c>
      <c r="C177" s="64" t="s">
        <v>5</v>
      </c>
      <c r="D177" s="65" t="s">
        <v>6</v>
      </c>
      <c r="E177" s="65" t="s">
        <v>7</v>
      </c>
      <c r="F177" s="66" t="n">
        <v>32.23</v>
      </c>
      <c r="G177" s="67" t="n">
        <v>0.422</v>
      </c>
      <c r="H177" s="66" t="n">
        <v>5.37</v>
      </c>
      <c r="I177" s="68" t="n">
        <f aca="false">H177+F177</f>
        <v>37.6</v>
      </c>
      <c r="J177" s="83" t="n">
        <v>690</v>
      </c>
      <c r="K177" s="84" t="n">
        <f aca="false">J177*I177</f>
        <v>25944</v>
      </c>
      <c r="L177" s="154" t="s">
        <v>0</v>
      </c>
    </row>
    <row r="178" s="41" customFormat="true" ht="17.4" hidden="false" customHeight="false" outlineLevel="0" collapsed="false">
      <c r="A178" s="62" t="s">
        <v>3</v>
      </c>
      <c r="B178" s="93" t="s">
        <v>176</v>
      </c>
      <c r="C178" s="64" t="s">
        <v>21</v>
      </c>
      <c r="D178" s="86" t="s">
        <v>6</v>
      </c>
      <c r="E178" s="65" t="s">
        <v>7</v>
      </c>
      <c r="F178" s="66" t="n">
        <v>28.73</v>
      </c>
      <c r="G178" s="67" t="n">
        <v>0.399</v>
      </c>
      <c r="H178" s="66" t="n">
        <v>5.08</v>
      </c>
      <c r="I178" s="68" t="n">
        <f aca="false">H178+F178</f>
        <v>33.81</v>
      </c>
      <c r="J178" s="94" t="n">
        <v>795</v>
      </c>
      <c r="K178" s="84" t="n">
        <f aca="false">J178*I178</f>
        <v>26878.95</v>
      </c>
    </row>
    <row r="179" s="41" customFormat="true" ht="17.4" hidden="false" customHeight="false" outlineLevel="0" collapsed="false">
      <c r="A179" s="62" t="s">
        <v>3</v>
      </c>
      <c r="B179" s="93" t="s">
        <v>177</v>
      </c>
      <c r="C179" s="64" t="s">
        <v>21</v>
      </c>
      <c r="D179" s="86" t="s">
        <v>22</v>
      </c>
      <c r="E179" s="65" t="s">
        <v>15</v>
      </c>
      <c r="F179" s="66" t="n">
        <v>62.91</v>
      </c>
      <c r="G179" s="67" t="n">
        <v>0.899</v>
      </c>
      <c r="H179" s="66" t="n">
        <v>11.44</v>
      </c>
      <c r="I179" s="68" t="n">
        <f aca="false">H179+F179</f>
        <v>74.35</v>
      </c>
      <c r="J179" s="94" t="n">
        <v>990</v>
      </c>
      <c r="K179" s="84" t="n">
        <f aca="false">J179*I179</f>
        <v>73606.5</v>
      </c>
    </row>
    <row r="180" s="41" customFormat="true" ht="17.4" hidden="false" customHeight="false" outlineLevel="0" collapsed="false">
      <c r="A180" s="62" t="s">
        <v>3</v>
      </c>
      <c r="B180" s="93" t="s">
        <v>178</v>
      </c>
      <c r="C180" s="64" t="s">
        <v>21</v>
      </c>
      <c r="D180" s="65" t="s">
        <v>10</v>
      </c>
      <c r="E180" s="65" t="s">
        <v>11</v>
      </c>
      <c r="F180" s="66" t="n">
        <v>45.04</v>
      </c>
      <c r="G180" s="67" t="n">
        <v>0.678</v>
      </c>
      <c r="H180" s="66" t="n">
        <v>8.63</v>
      </c>
      <c r="I180" s="68" t="n">
        <f aca="false">H180+F180</f>
        <v>53.67</v>
      </c>
      <c r="J180" s="96" t="n">
        <v>950</v>
      </c>
      <c r="K180" s="84" t="n">
        <f aca="false">J180*I180</f>
        <v>50986.5</v>
      </c>
    </row>
    <row r="181" s="41" customFormat="true" ht="17.4" hidden="false" customHeight="false" outlineLevel="0" collapsed="false">
      <c r="A181" s="62" t="s">
        <v>3</v>
      </c>
      <c r="B181" s="93" t="s">
        <v>179</v>
      </c>
      <c r="C181" s="64" t="s">
        <v>21</v>
      </c>
      <c r="D181" s="65" t="s">
        <v>10</v>
      </c>
      <c r="E181" s="65" t="s">
        <v>11</v>
      </c>
      <c r="F181" s="66" t="n">
        <v>44.04</v>
      </c>
      <c r="G181" s="67" t="n">
        <v>0.663</v>
      </c>
      <c r="H181" s="66" t="n">
        <v>8.44</v>
      </c>
      <c r="I181" s="68" t="n">
        <f aca="false">H181+F181</f>
        <v>52.48</v>
      </c>
      <c r="J181" s="94" t="n">
        <v>950</v>
      </c>
      <c r="K181" s="84" t="n">
        <f aca="false">J181*I181</f>
        <v>49856</v>
      </c>
    </row>
    <row r="182" s="41" customFormat="true" ht="17.4" hidden="false" customHeight="false" outlineLevel="0" collapsed="false">
      <c r="A182" s="62" t="s">
        <v>3</v>
      </c>
      <c r="B182" s="93" t="s">
        <v>180</v>
      </c>
      <c r="C182" s="64" t="s">
        <v>21</v>
      </c>
      <c r="D182" s="65" t="s">
        <v>10</v>
      </c>
      <c r="E182" s="65" t="s">
        <v>11</v>
      </c>
      <c r="F182" s="66" t="n">
        <v>46.26</v>
      </c>
      <c r="G182" s="67" t="n">
        <v>0.696</v>
      </c>
      <c r="H182" s="66" t="n">
        <v>8.86</v>
      </c>
      <c r="I182" s="68" t="n">
        <f aca="false">H182+F182</f>
        <v>55.12</v>
      </c>
      <c r="J182" s="94" t="n">
        <v>950</v>
      </c>
      <c r="K182" s="84" t="n">
        <f aca="false">J182*I182</f>
        <v>52364</v>
      </c>
    </row>
    <row r="183" s="41" customFormat="true" ht="17.4" hidden="false" customHeight="false" outlineLevel="0" collapsed="false">
      <c r="A183" s="62" t="s">
        <v>3</v>
      </c>
      <c r="B183" s="63" t="s">
        <v>181</v>
      </c>
      <c r="C183" s="64" t="s">
        <v>21</v>
      </c>
      <c r="D183" s="86" t="s">
        <v>22</v>
      </c>
      <c r="E183" s="65" t="s">
        <v>15</v>
      </c>
      <c r="F183" s="66" t="n">
        <v>61.36</v>
      </c>
      <c r="G183" s="67" t="n">
        <v>0.906</v>
      </c>
      <c r="H183" s="66" t="n">
        <v>11.53</v>
      </c>
      <c r="I183" s="68" t="n">
        <f aca="false">H183+F183</f>
        <v>72.89</v>
      </c>
      <c r="J183" s="87" t="n">
        <v>790</v>
      </c>
      <c r="K183" s="84" t="n">
        <f aca="false">J183*I183</f>
        <v>57583.1</v>
      </c>
      <c r="L183" s="154" t="s">
        <v>0</v>
      </c>
    </row>
    <row r="184" s="41" customFormat="true" ht="17.4" hidden="false" customHeight="false" outlineLevel="0" collapsed="false">
      <c r="A184" s="62" t="s">
        <v>3</v>
      </c>
      <c r="B184" s="63" t="s">
        <v>182</v>
      </c>
      <c r="C184" s="64" t="s">
        <v>21</v>
      </c>
      <c r="D184" s="65" t="s">
        <v>6</v>
      </c>
      <c r="E184" s="65" t="s">
        <v>11</v>
      </c>
      <c r="F184" s="66" t="n">
        <v>35.44</v>
      </c>
      <c r="G184" s="67" t="n">
        <v>0.493</v>
      </c>
      <c r="H184" s="66" t="n">
        <v>6.28</v>
      </c>
      <c r="I184" s="68" t="n">
        <f aca="false">H184+F184</f>
        <v>41.72</v>
      </c>
      <c r="J184" s="87" t="n">
        <v>790</v>
      </c>
      <c r="K184" s="84" t="n">
        <f aca="false">J184*I184</f>
        <v>32958.8</v>
      </c>
      <c r="L184" s="154" t="s">
        <v>0</v>
      </c>
    </row>
    <row r="185" s="41" customFormat="true" ht="17.4" hidden="false" customHeight="false" outlineLevel="0" collapsed="false">
      <c r="A185" s="62" t="s">
        <v>3</v>
      </c>
      <c r="B185" s="93" t="s">
        <v>183</v>
      </c>
      <c r="C185" s="64" t="s">
        <v>21</v>
      </c>
      <c r="D185" s="65" t="s">
        <v>6</v>
      </c>
      <c r="E185" s="65" t="s">
        <v>7</v>
      </c>
      <c r="F185" s="66" t="n">
        <v>26.66</v>
      </c>
      <c r="G185" s="67" t="n">
        <v>0.371</v>
      </c>
      <c r="H185" s="66" t="n">
        <v>4.72</v>
      </c>
      <c r="I185" s="68" t="n">
        <f aca="false">H185+F185</f>
        <v>31.38</v>
      </c>
      <c r="J185" s="94" t="n">
        <v>795</v>
      </c>
      <c r="K185" s="84" t="n">
        <f aca="false">J185*I185</f>
        <v>24947.1</v>
      </c>
    </row>
    <row r="186" s="41" customFormat="true" ht="17.4" hidden="false" customHeight="false" outlineLevel="0" collapsed="false">
      <c r="A186" s="62" t="s">
        <v>3</v>
      </c>
      <c r="B186" s="93" t="s">
        <v>184</v>
      </c>
      <c r="C186" s="64" t="s">
        <v>21</v>
      </c>
      <c r="D186" s="65" t="s">
        <v>6</v>
      </c>
      <c r="E186" s="65" t="s">
        <v>7</v>
      </c>
      <c r="F186" s="66" t="n">
        <v>32.23</v>
      </c>
      <c r="G186" s="67" t="n">
        <v>0.448</v>
      </c>
      <c r="H186" s="66" t="n">
        <v>5.7</v>
      </c>
      <c r="I186" s="68" t="n">
        <f aca="false">H186+F186</f>
        <v>37.93</v>
      </c>
      <c r="J186" s="94" t="n">
        <v>795</v>
      </c>
      <c r="K186" s="84" t="n">
        <f aca="false">J186*I186</f>
        <v>30154.35</v>
      </c>
    </row>
    <row r="187" s="41" customFormat="true" ht="17.4" hidden="false" customHeight="false" outlineLevel="0" collapsed="false">
      <c r="A187" s="62" t="s">
        <v>3</v>
      </c>
      <c r="B187" s="93" t="s">
        <v>185</v>
      </c>
      <c r="C187" s="64" t="s">
        <v>25</v>
      </c>
      <c r="D187" s="86" t="s">
        <v>6</v>
      </c>
      <c r="E187" s="65" t="s">
        <v>7</v>
      </c>
      <c r="F187" s="66" t="n">
        <v>29.21</v>
      </c>
      <c r="G187" s="67" t="n">
        <v>0.406</v>
      </c>
      <c r="H187" s="66" t="n">
        <v>5.17</v>
      </c>
      <c r="I187" s="68" t="n">
        <f aca="false">H187+F187</f>
        <v>34.38</v>
      </c>
      <c r="J187" s="94" t="n">
        <v>795</v>
      </c>
      <c r="K187" s="84" t="n">
        <f aca="false">J187*I187</f>
        <v>27332.1</v>
      </c>
    </row>
    <row r="188" s="41" customFormat="true" ht="17.4" hidden="false" customHeight="false" outlineLevel="0" collapsed="false">
      <c r="A188" s="62" t="s">
        <v>3</v>
      </c>
      <c r="B188" s="93" t="s">
        <v>186</v>
      </c>
      <c r="C188" s="64" t="s">
        <v>25</v>
      </c>
      <c r="D188" s="86" t="s">
        <v>22</v>
      </c>
      <c r="E188" s="65" t="s">
        <v>15</v>
      </c>
      <c r="F188" s="66" t="n">
        <v>62.91</v>
      </c>
      <c r="G188" s="67" t="n">
        <v>0.899</v>
      </c>
      <c r="H188" s="66" t="n">
        <v>11.44</v>
      </c>
      <c r="I188" s="68" t="n">
        <f aca="false">H188+F188</f>
        <v>74.35</v>
      </c>
      <c r="J188" s="94" t="n">
        <v>990</v>
      </c>
      <c r="K188" s="84" t="n">
        <f aca="false">J188*I188</f>
        <v>73606.5</v>
      </c>
    </row>
    <row r="189" s="41" customFormat="true" ht="17.4" hidden="false" customHeight="false" outlineLevel="0" collapsed="false">
      <c r="A189" s="62" t="s">
        <v>3</v>
      </c>
      <c r="B189" s="93" t="s">
        <v>187</v>
      </c>
      <c r="C189" s="64" t="s">
        <v>25</v>
      </c>
      <c r="D189" s="65" t="s">
        <v>10</v>
      </c>
      <c r="E189" s="65" t="s">
        <v>11</v>
      </c>
      <c r="F189" s="66" t="n">
        <v>45.52</v>
      </c>
      <c r="G189" s="67" t="n">
        <v>0.685</v>
      </c>
      <c r="H189" s="66" t="n">
        <v>8.72</v>
      </c>
      <c r="I189" s="68" t="n">
        <f aca="false">H189+F189</f>
        <v>54.24</v>
      </c>
      <c r="J189" s="96" t="n">
        <v>950</v>
      </c>
      <c r="K189" s="84" t="n">
        <f aca="false">J189*I189</f>
        <v>51528</v>
      </c>
    </row>
    <row r="190" s="41" customFormat="true" ht="17.4" hidden="false" customHeight="false" outlineLevel="0" collapsed="false">
      <c r="A190" s="62" t="s">
        <v>3</v>
      </c>
      <c r="B190" s="93" t="s">
        <v>188</v>
      </c>
      <c r="C190" s="64" t="s">
        <v>25</v>
      </c>
      <c r="D190" s="65" t="s">
        <v>10</v>
      </c>
      <c r="E190" s="65" t="s">
        <v>11</v>
      </c>
      <c r="F190" s="66" t="n">
        <v>44.52</v>
      </c>
      <c r="G190" s="67" t="n">
        <v>0.67</v>
      </c>
      <c r="H190" s="66" t="n">
        <v>8.53</v>
      </c>
      <c r="I190" s="68" t="n">
        <f aca="false">H190+F190</f>
        <v>53.05</v>
      </c>
      <c r="J190" s="94" t="n">
        <v>950</v>
      </c>
      <c r="K190" s="84" t="n">
        <f aca="false">J190*I190</f>
        <v>50397.5</v>
      </c>
    </row>
    <row r="191" s="41" customFormat="true" ht="17.4" hidden="false" customHeight="false" outlineLevel="0" collapsed="false">
      <c r="A191" s="62" t="s">
        <v>3</v>
      </c>
      <c r="B191" s="93" t="s">
        <v>189</v>
      </c>
      <c r="C191" s="64" t="s">
        <v>25</v>
      </c>
      <c r="D191" s="65" t="s">
        <v>10</v>
      </c>
      <c r="E191" s="65" t="s">
        <v>11</v>
      </c>
      <c r="F191" s="66" t="n">
        <v>46.26</v>
      </c>
      <c r="G191" s="67" t="n">
        <v>0.696</v>
      </c>
      <c r="H191" s="66" t="n">
        <v>8.86</v>
      </c>
      <c r="I191" s="68" t="n">
        <f aca="false">H191+F191</f>
        <v>55.12</v>
      </c>
      <c r="J191" s="94" t="n">
        <v>950</v>
      </c>
      <c r="K191" s="84" t="n">
        <f aca="false">J191*I191</f>
        <v>52364</v>
      </c>
    </row>
    <row r="192" s="41" customFormat="true" ht="17.4" hidden="false" customHeight="false" outlineLevel="0" collapsed="false">
      <c r="A192" s="62" t="s">
        <v>3</v>
      </c>
      <c r="B192" s="63" t="s">
        <v>190</v>
      </c>
      <c r="C192" s="64" t="s">
        <v>25</v>
      </c>
      <c r="D192" s="86" t="s">
        <v>22</v>
      </c>
      <c r="E192" s="65" t="s">
        <v>15</v>
      </c>
      <c r="F192" s="66" t="n">
        <v>61.36</v>
      </c>
      <c r="G192" s="67" t="n">
        <v>0.906</v>
      </c>
      <c r="H192" s="66" t="n">
        <v>11.53</v>
      </c>
      <c r="I192" s="68" t="n">
        <f aca="false">H192+F192</f>
        <v>72.89</v>
      </c>
      <c r="J192" s="87" t="n">
        <v>790</v>
      </c>
      <c r="K192" s="84" t="n">
        <f aca="false">J192*I192</f>
        <v>57583.1</v>
      </c>
      <c r="L192" s="154" t="s">
        <v>0</v>
      </c>
    </row>
    <row r="193" s="41" customFormat="true" ht="17.4" hidden="false" customHeight="false" outlineLevel="0" collapsed="false">
      <c r="A193" s="62" t="s">
        <v>3</v>
      </c>
      <c r="B193" s="63" t="s">
        <v>191</v>
      </c>
      <c r="C193" s="64" t="s">
        <v>25</v>
      </c>
      <c r="D193" s="65" t="s">
        <v>6</v>
      </c>
      <c r="E193" s="65" t="s">
        <v>11</v>
      </c>
      <c r="F193" s="66" t="n">
        <v>35.44</v>
      </c>
      <c r="G193" s="67" t="n">
        <v>0.493</v>
      </c>
      <c r="H193" s="66" t="n">
        <v>6.28</v>
      </c>
      <c r="I193" s="68" t="n">
        <f aca="false">H193+F193</f>
        <v>41.72</v>
      </c>
      <c r="J193" s="87" t="n">
        <v>790</v>
      </c>
      <c r="K193" s="84" t="n">
        <f aca="false">J193*I193</f>
        <v>32958.8</v>
      </c>
      <c r="L193" s="154" t="s">
        <v>0</v>
      </c>
    </row>
    <row r="194" s="41" customFormat="true" ht="17.4" hidden="false" customHeight="false" outlineLevel="0" collapsed="false">
      <c r="A194" s="62" t="s">
        <v>3</v>
      </c>
      <c r="B194" s="93" t="s">
        <v>192</v>
      </c>
      <c r="C194" s="64" t="s">
        <v>25</v>
      </c>
      <c r="D194" s="65" t="s">
        <v>6</v>
      </c>
      <c r="E194" s="65" t="s">
        <v>7</v>
      </c>
      <c r="F194" s="66" t="n">
        <v>26.66</v>
      </c>
      <c r="G194" s="67" t="n">
        <v>0.371</v>
      </c>
      <c r="H194" s="66" t="n">
        <v>4.72</v>
      </c>
      <c r="I194" s="68" t="n">
        <f aca="false">H194+F194</f>
        <v>31.38</v>
      </c>
      <c r="J194" s="94" t="n">
        <v>795</v>
      </c>
      <c r="K194" s="84" t="n">
        <f aca="false">J194*I194</f>
        <v>24947.1</v>
      </c>
    </row>
    <row r="195" s="41" customFormat="true" ht="17.4" hidden="false" customHeight="false" outlineLevel="0" collapsed="false">
      <c r="A195" s="62" t="s">
        <v>3</v>
      </c>
      <c r="B195" s="93" t="s">
        <v>193</v>
      </c>
      <c r="C195" s="64" t="s">
        <v>25</v>
      </c>
      <c r="D195" s="65" t="s">
        <v>6</v>
      </c>
      <c r="E195" s="65" t="s">
        <v>7</v>
      </c>
      <c r="F195" s="66" t="n">
        <v>32.71</v>
      </c>
      <c r="G195" s="67" t="n">
        <v>0.455</v>
      </c>
      <c r="H195" s="66" t="n">
        <v>5.79</v>
      </c>
      <c r="I195" s="68" t="n">
        <f aca="false">H195+F195</f>
        <v>38.5</v>
      </c>
      <c r="J195" s="94" t="n">
        <v>795</v>
      </c>
      <c r="K195" s="84" t="n">
        <f aca="false">J195*I195</f>
        <v>30607.5</v>
      </c>
    </row>
    <row r="196" s="41" customFormat="true" ht="17.4" hidden="false" customHeight="false" outlineLevel="0" collapsed="false">
      <c r="A196" s="62" t="s">
        <v>3</v>
      </c>
      <c r="B196" s="93" t="s">
        <v>194</v>
      </c>
      <c r="C196" s="64" t="s">
        <v>30</v>
      </c>
      <c r="D196" s="65" t="s">
        <v>6</v>
      </c>
      <c r="E196" s="65" t="s">
        <v>7</v>
      </c>
      <c r="F196" s="66" t="n">
        <v>29.21</v>
      </c>
      <c r="G196" s="67" t="n">
        <v>0.406</v>
      </c>
      <c r="H196" s="66" t="n">
        <v>5.17</v>
      </c>
      <c r="I196" s="68" t="n">
        <f aca="false">H196+F196</f>
        <v>34.38</v>
      </c>
      <c r="J196" s="94" t="n">
        <v>795</v>
      </c>
      <c r="K196" s="84" t="n">
        <f aca="false">J196*I196</f>
        <v>27332.1</v>
      </c>
    </row>
    <row r="197" s="41" customFormat="true" ht="17.4" hidden="false" customHeight="false" outlineLevel="0" collapsed="false">
      <c r="A197" s="62" t="s">
        <v>3</v>
      </c>
      <c r="B197" s="93" t="s">
        <v>195</v>
      </c>
      <c r="C197" s="64" t="s">
        <v>30</v>
      </c>
      <c r="D197" s="65" t="s">
        <v>10</v>
      </c>
      <c r="E197" s="65" t="s">
        <v>7</v>
      </c>
      <c r="F197" s="66" t="n">
        <v>62.87</v>
      </c>
      <c r="G197" s="67" t="n">
        <v>0.898</v>
      </c>
      <c r="H197" s="66" t="n">
        <v>11.43</v>
      </c>
      <c r="I197" s="68" t="n">
        <f aca="false">H197+F197</f>
        <v>74.3</v>
      </c>
      <c r="J197" s="96" t="n">
        <v>950</v>
      </c>
      <c r="K197" s="84" t="n">
        <f aca="false">J197*I197</f>
        <v>70585</v>
      </c>
    </row>
    <row r="198" s="41" customFormat="true" ht="17.4" hidden="false" customHeight="false" outlineLevel="0" collapsed="false">
      <c r="A198" s="62" t="s">
        <v>3</v>
      </c>
      <c r="B198" s="93" t="s">
        <v>196</v>
      </c>
      <c r="C198" s="64" t="s">
        <v>30</v>
      </c>
      <c r="D198" s="65" t="s">
        <v>10</v>
      </c>
      <c r="E198" s="65" t="s">
        <v>11</v>
      </c>
      <c r="F198" s="66" t="n">
        <v>45.52</v>
      </c>
      <c r="G198" s="67" t="n">
        <v>0.685</v>
      </c>
      <c r="H198" s="66" t="n">
        <v>8.72</v>
      </c>
      <c r="I198" s="68" t="n">
        <f aca="false">H198+F198</f>
        <v>54.24</v>
      </c>
      <c r="J198" s="96" t="n">
        <v>950</v>
      </c>
      <c r="K198" s="84" t="n">
        <f aca="false">J198*I198</f>
        <v>51528</v>
      </c>
    </row>
    <row r="199" s="41" customFormat="true" ht="17.4" hidden="false" customHeight="false" outlineLevel="0" collapsed="false">
      <c r="A199" s="62" t="s">
        <v>3</v>
      </c>
      <c r="B199" s="93" t="s">
        <v>197</v>
      </c>
      <c r="C199" s="64" t="s">
        <v>30</v>
      </c>
      <c r="D199" s="65" t="s">
        <v>10</v>
      </c>
      <c r="E199" s="65" t="s">
        <v>11</v>
      </c>
      <c r="F199" s="66" t="n">
        <v>44.52</v>
      </c>
      <c r="G199" s="67" t="n">
        <v>0.67</v>
      </c>
      <c r="H199" s="66" t="n">
        <v>8.53</v>
      </c>
      <c r="I199" s="68" t="n">
        <f aca="false">H199+F199</f>
        <v>53.05</v>
      </c>
      <c r="J199" s="96" t="n">
        <v>950</v>
      </c>
      <c r="K199" s="84" t="n">
        <f aca="false">J199*I199</f>
        <v>50397.5</v>
      </c>
    </row>
    <row r="200" s="41" customFormat="true" ht="17.4" hidden="false" customHeight="false" outlineLevel="0" collapsed="false">
      <c r="A200" s="62" t="s">
        <v>3</v>
      </c>
      <c r="B200" s="93" t="s">
        <v>198</v>
      </c>
      <c r="C200" s="64" t="s">
        <v>30</v>
      </c>
      <c r="D200" s="65" t="s">
        <v>10</v>
      </c>
      <c r="E200" s="65" t="s">
        <v>11</v>
      </c>
      <c r="F200" s="66" t="n">
        <v>46.26</v>
      </c>
      <c r="G200" s="67" t="n">
        <v>0.696</v>
      </c>
      <c r="H200" s="66" t="n">
        <v>8.86</v>
      </c>
      <c r="I200" s="68" t="n">
        <f aca="false">H200+F200</f>
        <v>55.12</v>
      </c>
      <c r="J200" s="96" t="n">
        <v>950</v>
      </c>
      <c r="K200" s="84" t="n">
        <f aca="false">J200*I200</f>
        <v>52364</v>
      </c>
    </row>
    <row r="201" s="41" customFormat="true" ht="17.4" hidden="false" customHeight="false" outlineLevel="0" collapsed="false">
      <c r="A201" s="62" t="s">
        <v>3</v>
      </c>
      <c r="B201" s="63" t="s">
        <v>199</v>
      </c>
      <c r="C201" s="64" t="s">
        <v>30</v>
      </c>
      <c r="D201" s="86" t="s">
        <v>22</v>
      </c>
      <c r="E201" s="65" t="s">
        <v>15</v>
      </c>
      <c r="F201" s="66" t="n">
        <v>60.85</v>
      </c>
      <c r="G201" s="67" t="n">
        <v>0.899</v>
      </c>
      <c r="H201" s="66" t="n">
        <v>11.44</v>
      </c>
      <c r="I201" s="68" t="n">
        <f aca="false">H201+F201</f>
        <v>72.29</v>
      </c>
      <c r="J201" s="156" t="n">
        <v>790</v>
      </c>
      <c r="K201" s="84" t="n">
        <f aca="false">J201*I201</f>
        <v>57109.1</v>
      </c>
      <c r="L201" s="154" t="s">
        <v>0</v>
      </c>
    </row>
    <row r="202" s="41" customFormat="true" ht="17.4" hidden="false" customHeight="false" outlineLevel="0" collapsed="false">
      <c r="A202" s="62" t="s">
        <v>3</v>
      </c>
      <c r="B202" s="63" t="s">
        <v>200</v>
      </c>
      <c r="C202" s="64" t="s">
        <v>30</v>
      </c>
      <c r="D202" s="65" t="s">
        <v>6</v>
      </c>
      <c r="E202" s="65" t="s">
        <v>11</v>
      </c>
      <c r="F202" s="66" t="n">
        <v>34.92</v>
      </c>
      <c r="G202" s="67" t="n">
        <v>0.485</v>
      </c>
      <c r="H202" s="66" t="n">
        <v>6.17</v>
      </c>
      <c r="I202" s="68" t="n">
        <f aca="false">H202+F202</f>
        <v>41.09</v>
      </c>
      <c r="J202" s="156" t="n">
        <v>790</v>
      </c>
      <c r="K202" s="84" t="n">
        <f aca="false">J202*I202</f>
        <v>32461.1</v>
      </c>
      <c r="L202" s="154" t="s">
        <v>0</v>
      </c>
    </row>
    <row r="203" s="41" customFormat="true" ht="17.4" hidden="false" customHeight="false" outlineLevel="0" collapsed="false">
      <c r="A203" s="62" t="s">
        <v>3</v>
      </c>
      <c r="B203" s="93" t="s">
        <v>201</v>
      </c>
      <c r="C203" s="64" t="s">
        <v>30</v>
      </c>
      <c r="D203" s="65" t="s">
        <v>6</v>
      </c>
      <c r="E203" s="65" t="s">
        <v>7</v>
      </c>
      <c r="F203" s="66" t="n">
        <v>26.66</v>
      </c>
      <c r="G203" s="67" t="n">
        <v>0.371</v>
      </c>
      <c r="H203" s="66" t="n">
        <v>4.72</v>
      </c>
      <c r="I203" s="68" t="n">
        <f aca="false">H203+F203</f>
        <v>31.38</v>
      </c>
      <c r="J203" s="94" t="n">
        <v>795</v>
      </c>
      <c r="K203" s="84" t="n">
        <f aca="false">J203*I203</f>
        <v>24947.1</v>
      </c>
    </row>
    <row r="204" s="41" customFormat="true" ht="17.4" hidden="false" customHeight="false" outlineLevel="0" collapsed="false">
      <c r="A204" s="62" t="s">
        <v>3</v>
      </c>
      <c r="B204" s="93" t="s">
        <v>202</v>
      </c>
      <c r="C204" s="64" t="s">
        <v>30</v>
      </c>
      <c r="D204" s="65" t="s">
        <v>6</v>
      </c>
      <c r="E204" s="65" t="s">
        <v>7</v>
      </c>
      <c r="F204" s="66" t="n">
        <v>32.71</v>
      </c>
      <c r="G204" s="67" t="n">
        <v>0.455</v>
      </c>
      <c r="H204" s="66" t="n">
        <v>5.79</v>
      </c>
      <c r="I204" s="68" t="n">
        <f aca="false">H204+F204</f>
        <v>38.5</v>
      </c>
      <c r="J204" s="94" t="n">
        <v>795</v>
      </c>
      <c r="K204" s="84" t="n">
        <f aca="false">J204*I204</f>
        <v>30607.5</v>
      </c>
    </row>
    <row r="205" s="41" customFormat="true" ht="17.4" hidden="false" customHeight="false" outlineLevel="0" collapsed="false">
      <c r="A205" s="62" t="s">
        <v>3</v>
      </c>
      <c r="B205" s="93" t="s">
        <v>203</v>
      </c>
      <c r="C205" s="64" t="s">
        <v>96</v>
      </c>
      <c r="D205" s="86" t="s">
        <v>6</v>
      </c>
      <c r="E205" s="65" t="s">
        <v>7</v>
      </c>
      <c r="F205" s="66" t="n">
        <v>29.51</v>
      </c>
      <c r="G205" s="67" t="n">
        <v>0.398</v>
      </c>
      <c r="H205" s="66" t="n">
        <v>5.07</v>
      </c>
      <c r="I205" s="68" t="n">
        <f aca="false">H205+F205</f>
        <v>34.58</v>
      </c>
      <c r="J205" s="96" t="n">
        <v>950</v>
      </c>
      <c r="K205" s="84" t="n">
        <f aca="false">J205*I205</f>
        <v>32851</v>
      </c>
    </row>
    <row r="206" s="41" customFormat="true" ht="17.4" hidden="false" customHeight="false" outlineLevel="0" collapsed="false">
      <c r="A206" s="62" t="s">
        <v>3</v>
      </c>
      <c r="B206" s="93" t="s">
        <v>204</v>
      </c>
      <c r="C206" s="64" t="s">
        <v>96</v>
      </c>
      <c r="D206" s="86" t="s">
        <v>22</v>
      </c>
      <c r="E206" s="65" t="s">
        <v>15</v>
      </c>
      <c r="F206" s="66" t="n">
        <v>63.94</v>
      </c>
      <c r="G206" s="67" t="n">
        <v>0.882</v>
      </c>
      <c r="H206" s="66" t="n">
        <v>11.23</v>
      </c>
      <c r="I206" s="68" t="n">
        <f aca="false">H206+F206</f>
        <v>75.17</v>
      </c>
      <c r="J206" s="96" t="n">
        <v>1100</v>
      </c>
      <c r="K206" s="84" t="n">
        <f aca="false">J206*I206</f>
        <v>82687</v>
      </c>
    </row>
    <row r="207" s="41" customFormat="true" ht="17.4" hidden="false" customHeight="false" outlineLevel="0" collapsed="false">
      <c r="A207" s="62" t="s">
        <v>3</v>
      </c>
      <c r="B207" s="93" t="s">
        <v>205</v>
      </c>
      <c r="C207" s="64" t="s">
        <v>96</v>
      </c>
      <c r="D207" s="65" t="s">
        <v>10</v>
      </c>
      <c r="E207" s="65" t="s">
        <v>11</v>
      </c>
      <c r="F207" s="66" t="n">
        <v>45.94</v>
      </c>
      <c r="G207" s="67" t="n">
        <v>0.671</v>
      </c>
      <c r="H207" s="66" t="n">
        <v>8.54</v>
      </c>
      <c r="I207" s="68" t="n">
        <f aca="false">H207+F207</f>
        <v>54.48</v>
      </c>
      <c r="J207" s="96" t="n">
        <v>970</v>
      </c>
      <c r="K207" s="84" t="n">
        <f aca="false">J207*I207</f>
        <v>52845.6</v>
      </c>
    </row>
    <row r="208" s="41" customFormat="true" ht="17.4" hidden="false" customHeight="false" outlineLevel="0" collapsed="false">
      <c r="A208" s="62" t="s">
        <v>3</v>
      </c>
      <c r="B208" s="93" t="s">
        <v>206</v>
      </c>
      <c r="C208" s="64" t="s">
        <v>96</v>
      </c>
      <c r="D208" s="65" t="s">
        <v>10</v>
      </c>
      <c r="E208" s="65" t="s">
        <v>11</v>
      </c>
      <c r="F208" s="66" t="n">
        <v>44.94</v>
      </c>
      <c r="G208" s="67" t="n">
        <v>0.657</v>
      </c>
      <c r="H208" s="66" t="n">
        <v>8.36</v>
      </c>
      <c r="I208" s="68" t="n">
        <f aca="false">H208+F208</f>
        <v>53.3</v>
      </c>
      <c r="J208" s="96" t="n">
        <v>970</v>
      </c>
      <c r="K208" s="84" t="n">
        <f aca="false">J208*I208</f>
        <v>51701</v>
      </c>
    </row>
    <row r="209" s="41" customFormat="true" ht="18" hidden="false" customHeight="false" outlineLevel="0" collapsed="false">
      <c r="A209" s="62" t="s">
        <v>3</v>
      </c>
      <c r="B209" s="105" t="s">
        <v>207</v>
      </c>
      <c r="C209" s="74" t="s">
        <v>96</v>
      </c>
      <c r="D209" s="65" t="s">
        <v>10</v>
      </c>
      <c r="E209" s="65" t="s">
        <v>15</v>
      </c>
      <c r="F209" s="76" t="n">
        <v>56.98</v>
      </c>
      <c r="G209" s="77" t="n">
        <v>0.807</v>
      </c>
      <c r="H209" s="76" t="n">
        <v>10.27</v>
      </c>
      <c r="I209" s="68" t="n">
        <f aca="false">H209+F209</f>
        <v>67.25</v>
      </c>
      <c r="J209" s="96" t="n">
        <v>1100</v>
      </c>
      <c r="K209" s="84" t="n">
        <f aca="false">J209*I209</f>
        <v>73975</v>
      </c>
    </row>
    <row r="210" s="41" customFormat="true" ht="17.4" hidden="false" customHeight="false" outlineLevel="0" collapsed="false">
      <c r="A210" s="62" t="s">
        <v>3</v>
      </c>
      <c r="B210" s="32" t="s">
        <v>208</v>
      </c>
      <c r="C210" s="33" t="s">
        <v>96</v>
      </c>
      <c r="D210" s="33"/>
      <c r="E210" s="65" t="s">
        <v>15</v>
      </c>
      <c r="F210" s="35" t="n">
        <v>58.22</v>
      </c>
      <c r="G210" s="36" t="n">
        <v>0.783</v>
      </c>
      <c r="H210" s="35" t="n">
        <v>9.97</v>
      </c>
      <c r="I210" s="37" t="n">
        <f aca="false">H210+F212</f>
        <v>79.11</v>
      </c>
      <c r="J210" s="156" t="n">
        <v>790</v>
      </c>
      <c r="K210" s="84" t="n">
        <f aca="false">J210*I210</f>
        <v>62496.9</v>
      </c>
      <c r="L210" s="154" t="s">
        <v>0</v>
      </c>
    </row>
    <row r="211" s="41" customFormat="true" ht="17.4" hidden="false" customHeight="false" outlineLevel="0" collapsed="false">
      <c r="A211" s="62" t="s">
        <v>3</v>
      </c>
      <c r="B211" s="158" t="s">
        <v>132</v>
      </c>
      <c r="C211" s="64"/>
      <c r="D211" s="64"/>
      <c r="E211" s="65"/>
      <c r="F211" s="66" t="n">
        <v>10.92</v>
      </c>
      <c r="G211" s="153"/>
      <c r="H211" s="152"/>
      <c r="I211" s="159"/>
      <c r="J211" s="96"/>
      <c r="K211" s="84"/>
    </row>
    <row r="212" s="41" customFormat="true" ht="18" hidden="false" customHeight="false" outlineLevel="0" collapsed="false">
      <c r="A212" s="62" t="s">
        <v>3</v>
      </c>
      <c r="B212" s="160" t="s">
        <v>133</v>
      </c>
      <c r="C212" s="44"/>
      <c r="D212" s="44"/>
      <c r="E212" s="44"/>
      <c r="F212" s="46" t="n">
        <f aca="false">SUM(F210:F211)</f>
        <v>69.14</v>
      </c>
      <c r="G212" s="47"/>
      <c r="H212" s="46"/>
      <c r="I212" s="161"/>
      <c r="J212" s="96"/>
      <c r="K212" s="84"/>
    </row>
    <row r="213" s="41" customFormat="true" ht="17.4" hidden="false" customHeight="false" outlineLevel="0" collapsed="false">
      <c r="A213" s="62" t="s">
        <v>3</v>
      </c>
      <c r="B213" s="89" t="s">
        <v>209</v>
      </c>
      <c r="C213" s="54" t="s">
        <v>96</v>
      </c>
      <c r="D213" s="54"/>
      <c r="E213" s="65" t="s">
        <v>7</v>
      </c>
      <c r="F213" s="56" t="n">
        <v>26.71</v>
      </c>
      <c r="G213" s="57" t="n">
        <v>0.349</v>
      </c>
      <c r="H213" s="56" t="n">
        <v>4.44</v>
      </c>
      <c r="I213" s="58" t="n">
        <f aca="false">H213+F213</f>
        <v>31.15</v>
      </c>
      <c r="J213" s="162" t="n">
        <v>950</v>
      </c>
      <c r="K213" s="84" t="n">
        <f aca="false">J213*I213</f>
        <v>29592.5</v>
      </c>
    </row>
    <row r="214" s="41" customFormat="true" ht="18" hidden="false" customHeight="false" outlineLevel="0" collapsed="false">
      <c r="A214" s="62" t="s">
        <v>3</v>
      </c>
      <c r="B214" s="93" t="s">
        <v>210</v>
      </c>
      <c r="C214" s="64" t="s">
        <v>96</v>
      </c>
      <c r="D214" s="64"/>
      <c r="E214" s="65" t="s">
        <v>7</v>
      </c>
      <c r="F214" s="66" t="n">
        <v>33.01</v>
      </c>
      <c r="G214" s="67" t="n">
        <v>0.445</v>
      </c>
      <c r="H214" s="66" t="n">
        <v>5.66</v>
      </c>
      <c r="I214" s="68" t="n">
        <f aca="false">H214+F214</f>
        <v>38.67</v>
      </c>
      <c r="J214" s="162" t="n">
        <v>950</v>
      </c>
      <c r="K214" s="84" t="n">
        <f aca="false">J214*I214</f>
        <v>36736.5</v>
      </c>
    </row>
    <row r="215" s="41" customFormat="true" ht="17.4" hidden="false" customHeight="false" outlineLevel="0" collapsed="false">
      <c r="A215" s="62" t="s">
        <v>3</v>
      </c>
      <c r="B215" s="32" t="s">
        <v>211</v>
      </c>
      <c r="C215" s="33" t="s">
        <v>101</v>
      </c>
      <c r="D215" s="86" t="s">
        <v>22</v>
      </c>
      <c r="E215" s="65" t="s">
        <v>102</v>
      </c>
      <c r="F215" s="35" t="n">
        <v>84.23</v>
      </c>
      <c r="G215" s="36" t="n">
        <v>1.171</v>
      </c>
      <c r="H215" s="35" t="n">
        <v>14.91</v>
      </c>
      <c r="I215" s="37" t="n">
        <f aca="false">H215+F217</f>
        <v>117.43</v>
      </c>
      <c r="J215" s="162" t="n">
        <v>990</v>
      </c>
      <c r="K215" s="84" t="n">
        <f aca="false">J215*I215</f>
        <v>116255.7</v>
      </c>
      <c r="L215" s="154" t="s">
        <v>0</v>
      </c>
    </row>
    <row r="216" s="41" customFormat="true" ht="17.4" hidden="false" customHeight="false" outlineLevel="0" collapsed="false">
      <c r="A216" s="62"/>
      <c r="B216" s="158" t="s">
        <v>132</v>
      </c>
      <c r="C216" s="64"/>
      <c r="D216" s="64"/>
      <c r="E216" s="64"/>
      <c r="F216" s="66" t="n">
        <v>18.29</v>
      </c>
      <c r="G216" s="67"/>
      <c r="H216" s="152"/>
      <c r="I216" s="158"/>
      <c r="J216" s="162"/>
      <c r="K216" s="96"/>
    </row>
    <row r="217" s="41" customFormat="true" ht="18" hidden="false" customHeight="false" outlineLevel="0" collapsed="false">
      <c r="A217" s="163"/>
      <c r="B217" s="160" t="s">
        <v>133</v>
      </c>
      <c r="C217" s="44"/>
      <c r="D217" s="44"/>
      <c r="E217" s="44"/>
      <c r="F217" s="46" t="n">
        <f aca="false">SUM(F215:F216)</f>
        <v>102.52</v>
      </c>
      <c r="G217" s="171"/>
      <c r="H217" s="46"/>
      <c r="I217" s="172"/>
      <c r="J217" s="162"/>
      <c r="K217" s="96"/>
    </row>
  </sheetData>
  <autoFilter ref="A49:J217"/>
  <mergeCells count="6">
    <mergeCell ref="B41:B42"/>
    <mergeCell ref="C41:C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659722222222222" right="0.220138888888889" top="0.390277777777778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VV</cp:lastModifiedBy>
  <cp:lastPrinted>2014-01-16T08:13:27Z</cp:lastPrinted>
  <dcterms:modified xsi:type="dcterms:W3CDTF">2014-01-16T08:15:41Z</dcterms:modified>
  <cp:revision>0</cp:revision>
  <dc:subject/>
  <dc:title/>
</cp:coreProperties>
</file>