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  <sheet name="RU" sheetId="2" state="visible" r:id="rId3"/>
    <sheet name="ENG" sheetId="3" state="visible" r:id="rId4"/>
  </sheets>
  <definedNames>
    <definedName function="false" hidden="false" localSheetId="0" name="_xlnm.Print_Area" vbProcedure="false">BG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t xml:space="preserve">Апартаментен комплекс "ОРБИЛУКС"</t>
  </si>
  <si>
    <t xml:space="preserve">Aп. No</t>
  </si>
  <si>
    <t xml:space="preserve">Вид</t>
  </si>
  <si>
    <t xml:space="preserve">Етаж</t>
  </si>
  <si>
    <t xml:space="preserve">Жилищна площ /кв.м./</t>
  </si>
  <si>
    <t xml:space="preserve">Общи части /кв.м./</t>
  </si>
  <si>
    <t xml:space="preserve">Обща площ /кв.м./</t>
  </si>
  <si>
    <t xml:space="preserve">Цена за кв.м.</t>
  </si>
  <si>
    <t xml:space="preserve">ЦЕНА /в Евро/</t>
  </si>
  <si>
    <t xml:space="preserve">A 07</t>
  </si>
  <si>
    <t xml:space="preserve">студио</t>
  </si>
  <si>
    <t xml:space="preserve">партер</t>
  </si>
  <si>
    <t xml:space="preserve">промо</t>
  </si>
  <si>
    <t xml:space="preserve">B 02</t>
  </si>
  <si>
    <t xml:space="preserve">A 06</t>
  </si>
  <si>
    <t xml:space="preserve">1-спален</t>
  </si>
  <si>
    <t xml:space="preserve">B 01</t>
  </si>
  <si>
    <t xml:space="preserve">А 03</t>
  </si>
  <si>
    <t xml:space="preserve">A 24</t>
  </si>
  <si>
    <t xml:space="preserve">B 221</t>
  </si>
  <si>
    <t xml:space="preserve">A 29</t>
  </si>
  <si>
    <t xml:space="preserve">1 спалня</t>
  </si>
  <si>
    <t xml:space="preserve">A 15</t>
  </si>
  <si>
    <t xml:space="preserve">B 416</t>
  </si>
  <si>
    <t xml:space="preserve">мезонет - 2-спален</t>
  </si>
  <si>
    <t xml:space="preserve">B 411</t>
  </si>
  <si>
    <t xml:space="preserve">B 116</t>
  </si>
  <si>
    <t xml:space="preserve">A 33</t>
  </si>
  <si>
    <t xml:space="preserve">B 316</t>
  </si>
  <si>
    <t xml:space="preserve">B 413</t>
  </si>
  <si>
    <t xml:space="preserve">Цената е с обзавеждане и не включва ТВ, хладилник, посуда, бельо и завивки !</t>
  </si>
  <si>
    <t xml:space="preserve">Апарт отель "ОРБИЛУКС"</t>
  </si>
  <si>
    <t xml:space="preserve">Ап.№</t>
  </si>
  <si>
    <t xml:space="preserve">Этаж</t>
  </si>
  <si>
    <t xml:space="preserve">Жилая площадь /кв.м/</t>
  </si>
  <si>
    <t xml:space="preserve">Общие часты /кв.м./</t>
  </si>
  <si>
    <t xml:space="preserve">Общая площадь /кв.м./</t>
  </si>
  <si>
    <t xml:space="preserve">Цена для 1 кв.м.</t>
  </si>
  <si>
    <t xml:space="preserve">ЦЕНА в евро</t>
  </si>
  <si>
    <t xml:space="preserve">цокольный</t>
  </si>
  <si>
    <t xml:space="preserve">1 спальной</t>
  </si>
  <si>
    <t xml:space="preserve">мезонет - 2-спальной</t>
  </si>
  <si>
    <t xml:space="preserve">Цена с мебелями и не включаеть ТВ, холодильник, тарелки и постельное белье</t>
  </si>
  <si>
    <t xml:space="preserve">Apartment Complex "ORBILUX"</t>
  </si>
  <si>
    <t xml:space="preserve">Ap. No</t>
  </si>
  <si>
    <t xml:space="preserve">Type</t>
  </si>
  <si>
    <t xml:space="preserve">Floor</t>
  </si>
  <si>
    <t xml:space="preserve">Living area /sq.m./</t>
  </si>
  <si>
    <t xml:space="preserve">Common parts /sq.m./</t>
  </si>
  <si>
    <t xml:space="preserve">Total area /sq.m./</t>
  </si>
  <si>
    <t xml:space="preserve">Price for 1 sq.m. /Euro/</t>
  </si>
  <si>
    <t xml:space="preserve">PRICE /EURO/</t>
  </si>
  <si>
    <t xml:space="preserve">studio</t>
  </si>
  <si>
    <t xml:space="preserve">ground floor</t>
  </si>
  <si>
    <t xml:space="preserve">Promo</t>
  </si>
  <si>
    <t xml:space="preserve">А 06</t>
  </si>
  <si>
    <t xml:space="preserve">1-bedroom</t>
  </si>
  <si>
    <t xml:space="preserve">maisonette- 2-bedroom</t>
  </si>
  <si>
    <t xml:space="preserve">All prices include a furniture pack - without TV, refrigerator, kitchen dishes, bed linen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;\-#,##0"/>
    <numFmt numFmtId="168" formatCode="#,##0_ ;\-#,##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mbria"/>
      <family val="1"/>
      <charset val="1"/>
    </font>
    <font>
      <b val="true"/>
      <sz val="12"/>
      <name val="Cambria"/>
      <family val="1"/>
      <charset val="1"/>
    </font>
    <font>
      <b val="true"/>
      <sz val="12"/>
      <color rgb="FF000000"/>
      <name val="Cambria"/>
      <family val="1"/>
      <charset val="1"/>
    </font>
    <font>
      <sz val="12"/>
      <name val="Cambria"/>
      <family val="1"/>
      <charset val="1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Cambria"/>
      <family val="1"/>
      <charset val="1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8.99"/>
    <col collapsed="false" customWidth="true" hidden="false" outlineLevel="0" max="3" min="3" style="1" width="8.33"/>
    <col collapsed="false" customWidth="true" hidden="false" outlineLevel="0" max="4" min="4" style="1" width="7.99"/>
    <col collapsed="false" customWidth="true" hidden="false" outlineLevel="0" max="5" min="5" style="1" width="9.33"/>
    <col collapsed="false" customWidth="true" hidden="false" outlineLevel="0" max="8" min="6" style="1" width="9.1"/>
    <col collapsed="false" customWidth="true" hidden="false" outlineLevel="0" max="9" min="9" style="0" width="10.66"/>
  </cols>
  <sheetData>
    <row r="1" customFormat="false" ht="15" hidden="false" customHeight="fals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5" t="s">
        <v>7</v>
      </c>
      <c r="H5" s="6" t="s">
        <v>8</v>
      </c>
    </row>
    <row r="6" s="15" customFormat="true" ht="15.6" hidden="false" customHeight="false" outlineLevel="0" collapsed="false">
      <c r="A6" s="7" t="s">
        <v>9</v>
      </c>
      <c r="B6" s="8" t="s">
        <v>10</v>
      </c>
      <c r="C6" s="9" t="s">
        <v>11</v>
      </c>
      <c r="D6" s="9" t="n">
        <v>30.49</v>
      </c>
      <c r="E6" s="10" t="n">
        <f aca="false">F6-D6</f>
        <v>6.32</v>
      </c>
      <c r="F6" s="11" t="n">
        <v>36.81</v>
      </c>
      <c r="G6" s="12" t="n">
        <v>500</v>
      </c>
      <c r="H6" s="13" t="n">
        <v>18500</v>
      </c>
      <c r="I6" s="14" t="s">
        <v>12</v>
      </c>
    </row>
    <row r="7" customFormat="false" ht="15.6" hidden="false" customHeight="false" outlineLevel="0" collapsed="false">
      <c r="A7" s="7" t="s">
        <v>13</v>
      </c>
      <c r="B7" s="8" t="s">
        <v>10</v>
      </c>
      <c r="C7" s="9" t="s">
        <v>11</v>
      </c>
      <c r="D7" s="9" t="n">
        <v>29.83</v>
      </c>
      <c r="E7" s="10" t="n">
        <f aca="false">F7-D7</f>
        <v>6.18</v>
      </c>
      <c r="F7" s="11" t="n">
        <v>36.01</v>
      </c>
      <c r="G7" s="12" t="n">
        <v>520</v>
      </c>
      <c r="H7" s="16" t="n">
        <v>18750</v>
      </c>
      <c r="I7" s="14" t="s">
        <v>12</v>
      </c>
    </row>
    <row r="8" s="22" customFormat="true" ht="18" hidden="false" customHeight="true" outlineLevel="0" collapsed="false">
      <c r="A8" s="17" t="s">
        <v>14</v>
      </c>
      <c r="B8" s="18" t="s">
        <v>15</v>
      </c>
      <c r="C8" s="19" t="s">
        <v>11</v>
      </c>
      <c r="D8" s="19" t="n">
        <v>54.5</v>
      </c>
      <c r="E8" s="19" t="n">
        <v>11.3</v>
      </c>
      <c r="F8" s="20" t="n">
        <v>65.8</v>
      </c>
      <c r="G8" s="21" t="n">
        <v>530</v>
      </c>
      <c r="H8" s="16" t="n">
        <v>34880</v>
      </c>
      <c r="I8" s="14" t="s">
        <v>12</v>
      </c>
    </row>
    <row r="9" customFormat="false" ht="15.6" hidden="false" customHeight="false" outlineLevel="0" collapsed="false">
      <c r="A9" s="7" t="s">
        <v>16</v>
      </c>
      <c r="B9" s="8" t="s">
        <v>10</v>
      </c>
      <c r="C9" s="9" t="s">
        <v>11</v>
      </c>
      <c r="D9" s="9" t="n">
        <v>30.03</v>
      </c>
      <c r="E9" s="10" t="n">
        <v>6.23</v>
      </c>
      <c r="F9" s="11" t="n">
        <v>36.26</v>
      </c>
      <c r="G9" s="12" t="n">
        <v>530</v>
      </c>
      <c r="H9" s="16" t="n">
        <v>19220</v>
      </c>
      <c r="I9" s="14" t="s">
        <v>12</v>
      </c>
    </row>
    <row r="10" customFormat="false" ht="15.6" hidden="false" customHeight="false" outlineLevel="0" collapsed="false">
      <c r="A10" s="7" t="s">
        <v>17</v>
      </c>
      <c r="B10" s="8" t="s">
        <v>10</v>
      </c>
      <c r="C10" s="9" t="s">
        <v>11</v>
      </c>
      <c r="D10" s="9" t="n">
        <v>35.81</v>
      </c>
      <c r="E10" s="10" t="n">
        <v>7.42</v>
      </c>
      <c r="F10" s="11" t="n">
        <v>43.23</v>
      </c>
      <c r="G10" s="12" t="n">
        <v>550</v>
      </c>
      <c r="H10" s="16" t="n">
        <v>23780</v>
      </c>
      <c r="I10" s="14" t="s">
        <v>12</v>
      </c>
    </row>
    <row r="11" customFormat="false" ht="15.6" hidden="false" customHeight="false" outlineLevel="0" collapsed="false">
      <c r="A11" s="23" t="s">
        <v>18</v>
      </c>
      <c r="B11" s="24" t="s">
        <v>10</v>
      </c>
      <c r="C11" s="25" t="n">
        <v>2</v>
      </c>
      <c r="D11" s="25" t="n">
        <v>30.95</v>
      </c>
      <c r="E11" s="26" t="n">
        <v>6.42</v>
      </c>
      <c r="F11" s="27" t="n">
        <v>37.37</v>
      </c>
      <c r="G11" s="28" t="n">
        <v>580</v>
      </c>
      <c r="H11" s="29" t="n">
        <v>21680</v>
      </c>
      <c r="I11" s="14"/>
    </row>
    <row r="12" customFormat="false" ht="15.6" hidden="false" customHeight="false" outlineLevel="0" collapsed="false">
      <c r="A12" s="23" t="s">
        <v>19</v>
      </c>
      <c r="B12" s="24" t="s">
        <v>10</v>
      </c>
      <c r="C12" s="25" t="n">
        <v>2</v>
      </c>
      <c r="D12" s="25" t="n">
        <v>34.37</v>
      </c>
      <c r="E12" s="26" t="n">
        <v>7.12</v>
      </c>
      <c r="F12" s="27" t="n">
        <v>41.49</v>
      </c>
      <c r="G12" s="28" t="n">
        <v>600</v>
      </c>
      <c r="H12" s="29" t="n">
        <v>24900</v>
      </c>
      <c r="I12" s="15"/>
    </row>
    <row r="13" customFormat="false" ht="15.6" hidden="false" customHeight="false" outlineLevel="0" collapsed="false">
      <c r="A13" s="23" t="s">
        <v>20</v>
      </c>
      <c r="B13" s="24" t="s">
        <v>21</v>
      </c>
      <c r="C13" s="25" t="n">
        <v>2</v>
      </c>
      <c r="D13" s="25" t="n">
        <v>50.02</v>
      </c>
      <c r="E13" s="26" t="n">
        <v>10.37</v>
      </c>
      <c r="F13" s="27" t="n">
        <v>60.39</v>
      </c>
      <c r="G13" s="28" t="n">
        <v>600</v>
      </c>
      <c r="H13" s="30" t="n">
        <v>36240</v>
      </c>
    </row>
    <row r="14" customFormat="false" ht="15.6" hidden="false" customHeight="false" outlineLevel="0" collapsed="false">
      <c r="A14" s="23" t="s">
        <v>22</v>
      </c>
      <c r="B14" s="24" t="s">
        <v>15</v>
      </c>
      <c r="C14" s="25" t="n">
        <v>1</v>
      </c>
      <c r="D14" s="25" t="n">
        <v>54.42</v>
      </c>
      <c r="E14" s="26" t="n">
        <f aca="false">F14-D14</f>
        <v>11.28</v>
      </c>
      <c r="F14" s="27" t="n">
        <v>65.7</v>
      </c>
      <c r="G14" s="28" t="n">
        <v>620</v>
      </c>
      <c r="H14" s="30" t="n">
        <v>40740</v>
      </c>
    </row>
    <row r="15" customFormat="false" ht="15.6" hidden="false" customHeight="false" outlineLevel="0" collapsed="false">
      <c r="A15" s="23" t="s">
        <v>23</v>
      </c>
      <c r="B15" s="24" t="s">
        <v>24</v>
      </c>
      <c r="C15" s="25" t="n">
        <v>4</v>
      </c>
      <c r="D15" s="25" t="n">
        <v>72.27</v>
      </c>
      <c r="E15" s="26" t="n">
        <f aca="false">F15-D15</f>
        <v>14.98</v>
      </c>
      <c r="F15" s="27" t="n">
        <v>87.25</v>
      </c>
      <c r="G15" s="28" t="n">
        <v>650</v>
      </c>
      <c r="H15" s="30" t="n">
        <v>56720</v>
      </c>
    </row>
    <row r="16" customFormat="false" ht="15.6" hidden="false" customHeight="false" outlineLevel="0" collapsed="false">
      <c r="A16" s="23" t="s">
        <v>25</v>
      </c>
      <c r="B16" s="24" t="s">
        <v>15</v>
      </c>
      <c r="C16" s="25" t="n">
        <v>4</v>
      </c>
      <c r="D16" s="25" t="n">
        <v>60.68</v>
      </c>
      <c r="E16" s="26" t="n">
        <f aca="false">F16-D16</f>
        <v>12.58</v>
      </c>
      <c r="F16" s="27" t="n">
        <v>73.26</v>
      </c>
      <c r="G16" s="28" t="n">
        <v>650</v>
      </c>
      <c r="H16" s="29" t="n">
        <v>47620</v>
      </c>
      <c r="I16" s="14"/>
    </row>
    <row r="17" customFormat="false" ht="15.6" hidden="false" customHeight="false" outlineLevel="0" collapsed="false">
      <c r="A17" s="23" t="s">
        <v>26</v>
      </c>
      <c r="B17" s="24" t="s">
        <v>15</v>
      </c>
      <c r="C17" s="25" t="n">
        <v>1</v>
      </c>
      <c r="D17" s="25" t="n">
        <v>60.42</v>
      </c>
      <c r="E17" s="26" t="n">
        <f aca="false">F17-D17</f>
        <v>12.52</v>
      </c>
      <c r="F17" s="27" t="n">
        <v>72.94</v>
      </c>
      <c r="G17" s="28" t="n">
        <v>650</v>
      </c>
      <c r="H17" s="30" t="n">
        <v>47420</v>
      </c>
    </row>
    <row r="18" customFormat="false" ht="15.6" hidden="false" customHeight="false" outlineLevel="0" collapsed="false">
      <c r="A18" s="31" t="s">
        <v>27</v>
      </c>
      <c r="B18" s="24" t="s">
        <v>15</v>
      </c>
      <c r="C18" s="32" t="n">
        <v>3</v>
      </c>
      <c r="D18" s="32" t="n">
        <v>54.42</v>
      </c>
      <c r="E18" s="33" t="n">
        <v>11.28</v>
      </c>
      <c r="F18" s="34" t="n">
        <v>65.7</v>
      </c>
      <c r="G18" s="35" t="n">
        <v>680</v>
      </c>
      <c r="H18" s="36" t="n">
        <v>44680</v>
      </c>
      <c r="I18" s="15"/>
    </row>
    <row r="19" customFormat="false" ht="15.6" hidden="false" customHeight="false" outlineLevel="0" collapsed="false">
      <c r="A19" s="23" t="s">
        <v>28</v>
      </c>
      <c r="B19" s="24" t="s">
        <v>15</v>
      </c>
      <c r="C19" s="25" t="n">
        <v>3</v>
      </c>
      <c r="D19" s="25" t="n">
        <v>60.42</v>
      </c>
      <c r="E19" s="26" t="n">
        <f aca="false">F19-D19</f>
        <v>12.52</v>
      </c>
      <c r="F19" s="27" t="n">
        <v>72.94</v>
      </c>
      <c r="G19" s="28" t="n">
        <v>700</v>
      </c>
      <c r="H19" s="30" t="n">
        <v>51100</v>
      </c>
    </row>
    <row r="20" customFormat="false" ht="15.6" hidden="false" customHeight="false" outlineLevel="0" collapsed="false">
      <c r="A20" s="23" t="s">
        <v>29</v>
      </c>
      <c r="B20" s="24" t="s">
        <v>15</v>
      </c>
      <c r="C20" s="25" t="n">
        <v>4</v>
      </c>
      <c r="D20" s="25" t="n">
        <v>56.53</v>
      </c>
      <c r="E20" s="26" t="n">
        <f aca="false">F20-D20</f>
        <v>11.72</v>
      </c>
      <c r="F20" s="27" t="n">
        <v>68.25</v>
      </c>
      <c r="G20" s="28" t="n">
        <v>900</v>
      </c>
      <c r="H20" s="30" t="n">
        <v>61430</v>
      </c>
    </row>
    <row r="21" customFormat="false" ht="15.6" hidden="false" customHeight="false" outlineLevel="0" collapsed="false">
      <c r="A21" s="37"/>
      <c r="B21" s="38"/>
      <c r="C21" s="39"/>
      <c r="D21" s="39"/>
      <c r="E21" s="40"/>
      <c r="F21" s="41"/>
      <c r="G21" s="41"/>
      <c r="H21" s="42"/>
    </row>
    <row r="22" customFormat="false" ht="14.4" hidden="false" customHeight="false" outlineLevel="0" collapsed="false">
      <c r="A22" s="43" t="s">
        <v>30</v>
      </c>
    </row>
    <row r="23" customFormat="false" ht="15.6" hidden="false" customHeight="false" outlineLevel="0" collapsed="false">
      <c r="A23" s="37"/>
    </row>
  </sheetData>
  <mergeCells count="2">
    <mergeCell ref="A2:H3"/>
    <mergeCell ref="A4:H4"/>
  </mergeCells>
  <printOptions headings="false" gridLines="false" gridLinesSet="true" horizontalCentered="false" verticalCentered="false"/>
  <pageMargins left="0.170138888888889" right="0.190277777777778" top="2.05208333333333" bottom="0.55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44" width="7.32"/>
    <col collapsed="false" customWidth="true" hidden="false" outlineLevel="0" max="2" min="2" style="44" width="12.21"/>
    <col collapsed="false" customWidth="true" hidden="false" outlineLevel="0" max="3" min="3" style="1" width="13.55"/>
    <col collapsed="false" customWidth="true" hidden="false" outlineLevel="0" max="8" min="4" style="1" width="8.43"/>
    <col collapsed="false" customWidth="true" hidden="false" outlineLevel="0" max="9" min="9" style="0" width="9.1"/>
  </cols>
  <sheetData>
    <row r="1" customFormat="false" ht="15.7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60" hidden="false" customHeight="false" outlineLevel="0" collapsed="false">
      <c r="A4" s="46" t="s">
        <v>32</v>
      </c>
      <c r="B4" s="46" t="s">
        <v>2</v>
      </c>
      <c r="C4" s="4" t="s">
        <v>33</v>
      </c>
      <c r="D4" s="4" t="s">
        <v>34</v>
      </c>
      <c r="E4" s="4" t="s">
        <v>35</v>
      </c>
      <c r="F4" s="5" t="s">
        <v>36</v>
      </c>
      <c r="G4" s="5" t="s">
        <v>37</v>
      </c>
      <c r="H4" s="6" t="s">
        <v>38</v>
      </c>
    </row>
    <row r="5" customFormat="false" ht="18" hidden="false" customHeight="true" outlineLevel="0" collapsed="false">
      <c r="A5" s="7" t="s">
        <v>9</v>
      </c>
      <c r="B5" s="8" t="s">
        <v>10</v>
      </c>
      <c r="C5" s="9" t="s">
        <v>39</v>
      </c>
      <c r="D5" s="9" t="n">
        <v>30.49</v>
      </c>
      <c r="E5" s="10" t="n">
        <f aca="false">F5-D5</f>
        <v>6.32</v>
      </c>
      <c r="F5" s="11" t="n">
        <v>36.81</v>
      </c>
      <c r="G5" s="12" t="n">
        <v>500</v>
      </c>
      <c r="H5" s="13" t="n">
        <v>18500</v>
      </c>
      <c r="I5" s="14" t="s">
        <v>12</v>
      </c>
    </row>
    <row r="6" customFormat="false" ht="18" hidden="false" customHeight="true" outlineLevel="0" collapsed="false">
      <c r="A6" s="7" t="s">
        <v>13</v>
      </c>
      <c r="B6" s="8" t="s">
        <v>10</v>
      </c>
      <c r="C6" s="9" t="s">
        <v>39</v>
      </c>
      <c r="D6" s="9" t="n">
        <v>29.83</v>
      </c>
      <c r="E6" s="10" t="n">
        <f aca="false">F6-D6</f>
        <v>6.18</v>
      </c>
      <c r="F6" s="11" t="n">
        <v>36.01</v>
      </c>
      <c r="G6" s="12" t="n">
        <v>520</v>
      </c>
      <c r="H6" s="16" t="n">
        <v>18750</v>
      </c>
      <c r="I6" s="14" t="s">
        <v>12</v>
      </c>
    </row>
    <row r="7" customFormat="false" ht="19.8" hidden="false" customHeight="true" outlineLevel="0" collapsed="false">
      <c r="A7" s="17" t="s">
        <v>14</v>
      </c>
      <c r="B7" s="8" t="s">
        <v>40</v>
      </c>
      <c r="C7" s="9" t="s">
        <v>39</v>
      </c>
      <c r="D7" s="19" t="n">
        <v>54.5</v>
      </c>
      <c r="E7" s="19" t="n">
        <v>11.3</v>
      </c>
      <c r="F7" s="20" t="n">
        <v>65.8</v>
      </c>
      <c r="G7" s="21" t="n">
        <v>530</v>
      </c>
      <c r="H7" s="16" t="n">
        <v>34880</v>
      </c>
      <c r="I7" s="14" t="s">
        <v>12</v>
      </c>
    </row>
    <row r="8" customFormat="false" ht="19.8" hidden="false" customHeight="true" outlineLevel="0" collapsed="false">
      <c r="A8" s="7" t="s">
        <v>16</v>
      </c>
      <c r="B8" s="8" t="s">
        <v>10</v>
      </c>
      <c r="C8" s="9" t="s">
        <v>39</v>
      </c>
      <c r="D8" s="9" t="n">
        <v>30.03</v>
      </c>
      <c r="E8" s="10" t="n">
        <v>6.23</v>
      </c>
      <c r="F8" s="11" t="n">
        <v>36.26</v>
      </c>
      <c r="G8" s="12" t="n">
        <v>530</v>
      </c>
      <c r="H8" s="16" t="n">
        <v>19220</v>
      </c>
      <c r="I8" s="14" t="s">
        <v>12</v>
      </c>
      <c r="L8" s="1"/>
    </row>
    <row r="9" customFormat="false" ht="18.6" hidden="false" customHeight="true" outlineLevel="0" collapsed="false">
      <c r="A9" s="7" t="s">
        <v>17</v>
      </c>
      <c r="B9" s="8" t="s">
        <v>10</v>
      </c>
      <c r="C9" s="9" t="s">
        <v>39</v>
      </c>
      <c r="D9" s="9" t="n">
        <v>35.81</v>
      </c>
      <c r="E9" s="10" t="n">
        <v>7.42</v>
      </c>
      <c r="F9" s="11" t="n">
        <v>43.23</v>
      </c>
      <c r="G9" s="12" t="n">
        <v>550</v>
      </c>
      <c r="H9" s="16" t="n">
        <v>23780</v>
      </c>
      <c r="I9" s="14" t="s">
        <v>12</v>
      </c>
    </row>
    <row r="10" customFormat="false" ht="15.6" hidden="false" customHeight="false" outlineLevel="0" collapsed="false">
      <c r="A10" s="23" t="s">
        <v>18</v>
      </c>
      <c r="B10" s="24" t="s">
        <v>10</v>
      </c>
      <c r="C10" s="25" t="n">
        <v>2</v>
      </c>
      <c r="D10" s="25" t="n">
        <v>30.95</v>
      </c>
      <c r="E10" s="26" t="n">
        <v>6.42</v>
      </c>
      <c r="F10" s="27" t="n">
        <v>37.37</v>
      </c>
      <c r="G10" s="28" t="n">
        <v>580</v>
      </c>
      <c r="H10" s="29" t="n">
        <v>21680</v>
      </c>
      <c r="I10" s="14"/>
    </row>
    <row r="11" customFormat="false" ht="15.6" hidden="false" customHeight="false" outlineLevel="0" collapsed="false">
      <c r="A11" s="23" t="s">
        <v>19</v>
      </c>
      <c r="B11" s="24" t="s">
        <v>10</v>
      </c>
      <c r="C11" s="25" t="n">
        <v>2</v>
      </c>
      <c r="D11" s="25" t="n">
        <v>34.37</v>
      </c>
      <c r="E11" s="26" t="n">
        <v>7.12</v>
      </c>
      <c r="F11" s="27" t="n">
        <v>41.49</v>
      </c>
      <c r="G11" s="28" t="n">
        <v>600</v>
      </c>
      <c r="H11" s="29" t="n">
        <v>24900</v>
      </c>
      <c r="I11" s="15"/>
    </row>
    <row r="12" customFormat="false" ht="15.6" hidden="false" customHeight="false" outlineLevel="0" collapsed="false">
      <c r="A12" s="23" t="s">
        <v>20</v>
      </c>
      <c r="B12" s="24" t="s">
        <v>40</v>
      </c>
      <c r="C12" s="25" t="n">
        <v>2</v>
      </c>
      <c r="D12" s="25" t="n">
        <v>50.02</v>
      </c>
      <c r="E12" s="26" t="n">
        <v>10.37</v>
      </c>
      <c r="F12" s="27" t="n">
        <v>60.39</v>
      </c>
      <c r="G12" s="28" t="n">
        <v>600</v>
      </c>
      <c r="H12" s="30" t="n">
        <v>36240</v>
      </c>
    </row>
    <row r="13" customFormat="false" ht="15.6" hidden="false" customHeight="false" outlineLevel="0" collapsed="false">
      <c r="A13" s="23" t="s">
        <v>22</v>
      </c>
      <c r="B13" s="24" t="s">
        <v>40</v>
      </c>
      <c r="C13" s="25" t="n">
        <v>1</v>
      </c>
      <c r="D13" s="25" t="n">
        <v>54.42</v>
      </c>
      <c r="E13" s="26" t="n">
        <f aca="false">F13-D13</f>
        <v>11.28</v>
      </c>
      <c r="F13" s="27" t="n">
        <v>65.7</v>
      </c>
      <c r="G13" s="28" t="n">
        <v>620</v>
      </c>
      <c r="H13" s="30" t="n">
        <v>40740</v>
      </c>
    </row>
    <row r="14" customFormat="false" ht="29.4" hidden="false" customHeight="true" outlineLevel="0" collapsed="false">
      <c r="A14" s="23" t="s">
        <v>23</v>
      </c>
      <c r="B14" s="47" t="s">
        <v>41</v>
      </c>
      <c r="C14" s="25" t="n">
        <v>4</v>
      </c>
      <c r="D14" s="25" t="n">
        <v>72.27</v>
      </c>
      <c r="E14" s="26" t="n">
        <f aca="false">F14-D14</f>
        <v>14.98</v>
      </c>
      <c r="F14" s="27" t="n">
        <v>87.25</v>
      </c>
      <c r="G14" s="28" t="n">
        <v>650</v>
      </c>
      <c r="H14" s="30" t="n">
        <v>56720</v>
      </c>
    </row>
    <row r="15" customFormat="false" ht="15.6" hidden="false" customHeight="false" outlineLevel="0" collapsed="false">
      <c r="A15" s="23" t="s">
        <v>25</v>
      </c>
      <c r="B15" s="24" t="s">
        <v>40</v>
      </c>
      <c r="C15" s="25" t="n">
        <v>4</v>
      </c>
      <c r="D15" s="25" t="n">
        <v>60.68</v>
      </c>
      <c r="E15" s="26" t="n">
        <f aca="false">F15-D15</f>
        <v>12.58</v>
      </c>
      <c r="F15" s="27" t="n">
        <v>73.26</v>
      </c>
      <c r="G15" s="28" t="n">
        <v>650</v>
      </c>
      <c r="H15" s="29" t="n">
        <v>47620</v>
      </c>
      <c r="I15" s="14"/>
    </row>
    <row r="16" customFormat="false" ht="15.6" hidden="false" customHeight="false" outlineLevel="0" collapsed="false">
      <c r="A16" s="23" t="s">
        <v>26</v>
      </c>
      <c r="B16" s="24" t="s">
        <v>40</v>
      </c>
      <c r="C16" s="25" t="n">
        <v>1</v>
      </c>
      <c r="D16" s="25" t="n">
        <v>60.42</v>
      </c>
      <c r="E16" s="26" t="n">
        <f aca="false">F16-D16</f>
        <v>12.52</v>
      </c>
      <c r="F16" s="27" t="n">
        <v>72.94</v>
      </c>
      <c r="G16" s="28" t="n">
        <v>650</v>
      </c>
      <c r="H16" s="30" t="n">
        <v>47420</v>
      </c>
    </row>
    <row r="17" customFormat="false" ht="15.6" hidden="false" customHeight="false" outlineLevel="0" collapsed="false">
      <c r="A17" s="31" t="s">
        <v>27</v>
      </c>
      <c r="B17" s="24" t="s">
        <v>40</v>
      </c>
      <c r="C17" s="32" t="n">
        <v>3</v>
      </c>
      <c r="D17" s="32" t="n">
        <v>54.42</v>
      </c>
      <c r="E17" s="33" t="n">
        <v>11.28</v>
      </c>
      <c r="F17" s="34" t="n">
        <v>65.7</v>
      </c>
      <c r="G17" s="28" t="n">
        <v>680</v>
      </c>
      <c r="H17" s="30" t="n">
        <v>44680</v>
      </c>
    </row>
    <row r="18" customFormat="false" ht="15.6" hidden="false" customHeight="false" outlineLevel="0" collapsed="false">
      <c r="A18" s="23" t="s">
        <v>28</v>
      </c>
      <c r="B18" s="24" t="s">
        <v>40</v>
      </c>
      <c r="C18" s="25" t="n">
        <v>3</v>
      </c>
      <c r="D18" s="25" t="n">
        <v>60.42</v>
      </c>
      <c r="E18" s="26" t="n">
        <f aca="false">F18-D18</f>
        <v>12.52</v>
      </c>
      <c r="F18" s="27" t="n">
        <v>72.94</v>
      </c>
      <c r="G18" s="35" t="n">
        <v>700</v>
      </c>
      <c r="H18" s="36" t="n">
        <v>51100</v>
      </c>
    </row>
    <row r="19" customFormat="false" ht="15.6" hidden="false" customHeight="false" outlineLevel="0" collapsed="false">
      <c r="A19" s="23" t="s">
        <v>29</v>
      </c>
      <c r="B19" s="24" t="s">
        <v>40</v>
      </c>
      <c r="C19" s="25" t="n">
        <v>4</v>
      </c>
      <c r="D19" s="25" t="n">
        <v>56.53</v>
      </c>
      <c r="E19" s="26" t="n">
        <f aca="false">F19-D19</f>
        <v>11.72</v>
      </c>
      <c r="F19" s="27" t="n">
        <v>68.25</v>
      </c>
      <c r="G19" s="28" t="n">
        <v>900</v>
      </c>
      <c r="H19" s="30" t="n">
        <v>61430</v>
      </c>
    </row>
    <row r="20" customFormat="false" ht="15.6" hidden="false" customHeight="false" outlineLevel="0" collapsed="false">
      <c r="A20" s="37"/>
      <c r="B20" s="38"/>
      <c r="C20" s="39"/>
      <c r="D20" s="39"/>
      <c r="E20" s="40"/>
      <c r="F20" s="41"/>
      <c r="G20" s="41"/>
      <c r="H20" s="42"/>
    </row>
    <row r="21" customFormat="false" ht="14.4" hidden="false" customHeight="false" outlineLevel="0" collapsed="false">
      <c r="A21" s="48" t="s">
        <v>42</v>
      </c>
    </row>
    <row r="22" customFormat="false" ht="15.6" hidden="false" customHeight="false" outlineLevel="0" collapsed="false">
      <c r="A22" s="37"/>
    </row>
  </sheetData>
  <mergeCells count="2">
    <mergeCell ref="A1:H2"/>
    <mergeCell ref="A3:H3"/>
  </mergeCells>
  <printOptions headings="false" gridLines="false" gridLinesSet="true" horizontalCentered="false" verticalCentered="false"/>
  <pageMargins left="0.7" right="0.7" top="1.89236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1" width="10.1"/>
    <col collapsed="false" customWidth="true" hidden="false" outlineLevel="0" max="8" min="7" style="1" width="8.87"/>
  </cols>
  <sheetData>
    <row r="1" customFormat="false" ht="15" hidden="false" customHeight="false" outlineLevel="0" collapsed="false"/>
    <row r="2" customFormat="false" ht="15" hidden="false" customHeight="true" outlineLevel="0" collapsed="false">
      <c r="A2" s="49" t="s">
        <v>43</v>
      </c>
      <c r="B2" s="49"/>
      <c r="C2" s="49"/>
      <c r="D2" s="49"/>
      <c r="E2" s="49"/>
      <c r="F2" s="49"/>
      <c r="G2" s="49"/>
      <c r="H2" s="49"/>
      <c r="I2" s="50"/>
    </row>
    <row r="3" customFormat="false" ht="15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50"/>
    </row>
    <row r="4" customFormat="false" ht="65.25" hidden="false" customHeight="true" outlineLevel="0" collapsed="false">
      <c r="A4" s="51" t="s">
        <v>44</v>
      </c>
      <c r="B4" s="51" t="s">
        <v>45</v>
      </c>
      <c r="C4" s="51" t="s">
        <v>46</v>
      </c>
      <c r="D4" s="51" t="s">
        <v>47</v>
      </c>
      <c r="E4" s="51" t="s">
        <v>48</v>
      </c>
      <c r="F4" s="52" t="s">
        <v>49</v>
      </c>
      <c r="G4" s="52" t="s">
        <v>50</v>
      </c>
      <c r="H4" s="53" t="s">
        <v>51</v>
      </c>
      <c r="I4" s="50"/>
    </row>
    <row r="5" customFormat="false" ht="29.4" hidden="false" customHeight="true" outlineLevel="0" collapsed="false">
      <c r="A5" s="54" t="s">
        <v>9</v>
      </c>
      <c r="B5" s="55" t="s">
        <v>52</v>
      </c>
      <c r="C5" s="56" t="s">
        <v>53</v>
      </c>
      <c r="D5" s="57" t="n">
        <v>30.49</v>
      </c>
      <c r="E5" s="58" t="n">
        <v>6.32</v>
      </c>
      <c r="F5" s="59" t="n">
        <v>36.81</v>
      </c>
      <c r="G5" s="12" t="n">
        <v>500</v>
      </c>
      <c r="H5" s="13" t="n">
        <v>18500</v>
      </c>
      <c r="I5" s="60" t="s">
        <v>54</v>
      </c>
    </row>
    <row r="6" customFormat="false" ht="30" hidden="false" customHeight="false" outlineLevel="0" collapsed="false">
      <c r="A6" s="54" t="s">
        <v>13</v>
      </c>
      <c r="B6" s="55" t="s">
        <v>52</v>
      </c>
      <c r="C6" s="56" t="s">
        <v>53</v>
      </c>
      <c r="D6" s="57" t="n">
        <v>29.83</v>
      </c>
      <c r="E6" s="58" t="n">
        <v>6.18</v>
      </c>
      <c r="F6" s="59" t="n">
        <v>36.01</v>
      </c>
      <c r="G6" s="12" t="n">
        <v>520</v>
      </c>
      <c r="H6" s="16" t="n">
        <v>18750</v>
      </c>
      <c r="I6" s="60" t="s">
        <v>54</v>
      </c>
    </row>
    <row r="7" s="22" customFormat="true" ht="30.6" hidden="false" customHeight="true" outlineLevel="0" collapsed="false">
      <c r="A7" s="61" t="s">
        <v>55</v>
      </c>
      <c r="B7" s="62" t="s">
        <v>56</v>
      </c>
      <c r="C7" s="56" t="s">
        <v>53</v>
      </c>
      <c r="D7" s="63" t="n">
        <v>54.5</v>
      </c>
      <c r="E7" s="63" t="n">
        <v>11.3</v>
      </c>
      <c r="F7" s="64" t="n">
        <v>65.8</v>
      </c>
      <c r="G7" s="65" t="n">
        <v>530</v>
      </c>
      <c r="H7" s="16" t="n">
        <v>34880</v>
      </c>
      <c r="I7" s="60" t="s">
        <v>54</v>
      </c>
    </row>
    <row r="8" customFormat="false" ht="30" hidden="false" customHeight="false" outlineLevel="0" collapsed="false">
      <c r="A8" s="54" t="s">
        <v>16</v>
      </c>
      <c r="B8" s="55" t="s">
        <v>52</v>
      </c>
      <c r="C8" s="56" t="s">
        <v>53</v>
      </c>
      <c r="D8" s="57" t="n">
        <v>30.03</v>
      </c>
      <c r="E8" s="58" t="n">
        <v>6.23</v>
      </c>
      <c r="F8" s="59" t="n">
        <v>36.26</v>
      </c>
      <c r="G8" s="12" t="n">
        <v>530</v>
      </c>
      <c r="H8" s="66" t="n">
        <v>19220</v>
      </c>
      <c r="I8" s="60" t="s">
        <v>54</v>
      </c>
    </row>
    <row r="9" customFormat="false" ht="30" hidden="false" customHeight="false" outlineLevel="0" collapsed="false">
      <c r="A9" s="54" t="s">
        <v>17</v>
      </c>
      <c r="B9" s="55" t="s">
        <v>52</v>
      </c>
      <c r="C9" s="56" t="s">
        <v>53</v>
      </c>
      <c r="D9" s="57" t="n">
        <v>35.81</v>
      </c>
      <c r="E9" s="58" t="n">
        <v>7.42</v>
      </c>
      <c r="F9" s="59" t="n">
        <v>43.23</v>
      </c>
      <c r="G9" s="12" t="n">
        <v>550</v>
      </c>
      <c r="H9" s="16" t="n">
        <v>23780</v>
      </c>
      <c r="I9" s="60" t="s">
        <v>54</v>
      </c>
    </row>
    <row r="10" customFormat="false" ht="15.6" hidden="false" customHeight="false" outlineLevel="0" collapsed="false">
      <c r="A10" s="67" t="s">
        <v>18</v>
      </c>
      <c r="B10" s="68" t="s">
        <v>52</v>
      </c>
      <c r="C10" s="69" t="n">
        <v>2</v>
      </c>
      <c r="D10" s="70" t="n">
        <v>30.95</v>
      </c>
      <c r="E10" s="71" t="n">
        <v>6.42</v>
      </c>
      <c r="F10" s="72" t="n">
        <v>37.37</v>
      </c>
      <c r="G10" s="28" t="n">
        <v>580</v>
      </c>
      <c r="H10" s="73" t="n">
        <v>21680</v>
      </c>
      <c r="I10" s="60"/>
    </row>
    <row r="11" customFormat="false" ht="15.6" hidden="false" customHeight="false" outlineLevel="0" collapsed="false">
      <c r="A11" s="67" t="s">
        <v>19</v>
      </c>
      <c r="B11" s="68" t="s">
        <v>52</v>
      </c>
      <c r="C11" s="69" t="n">
        <v>2</v>
      </c>
      <c r="D11" s="70" t="n">
        <v>34.37</v>
      </c>
      <c r="E11" s="71" t="n">
        <v>7.12</v>
      </c>
      <c r="F11" s="72" t="n">
        <v>41.49</v>
      </c>
      <c r="G11" s="28" t="n">
        <v>600</v>
      </c>
      <c r="H11" s="29" t="n">
        <v>24900</v>
      </c>
      <c r="I11" s="50"/>
    </row>
    <row r="12" customFormat="false" ht="15.6" hidden="false" customHeight="false" outlineLevel="0" collapsed="false">
      <c r="A12" s="23" t="s">
        <v>20</v>
      </c>
      <c r="B12" s="24" t="s">
        <v>21</v>
      </c>
      <c r="C12" s="25" t="n">
        <v>2</v>
      </c>
      <c r="D12" s="74" t="n">
        <v>50.02</v>
      </c>
      <c r="E12" s="75" t="n">
        <v>10.37</v>
      </c>
      <c r="F12" s="76" t="n">
        <v>60.39</v>
      </c>
      <c r="G12" s="28" t="n">
        <v>600</v>
      </c>
      <c r="H12" s="30" t="n">
        <v>36240</v>
      </c>
      <c r="I12" s="50"/>
    </row>
    <row r="13" customFormat="false" ht="15.6" hidden="false" customHeight="false" outlineLevel="0" collapsed="false">
      <c r="A13" s="67" t="s">
        <v>22</v>
      </c>
      <c r="B13" s="68" t="s">
        <v>56</v>
      </c>
      <c r="C13" s="69" t="n">
        <v>1</v>
      </c>
      <c r="D13" s="70" t="n">
        <v>54.42</v>
      </c>
      <c r="E13" s="71" t="n">
        <v>11.28</v>
      </c>
      <c r="F13" s="72" t="n">
        <v>65.7</v>
      </c>
      <c r="G13" s="28" t="n">
        <v>620</v>
      </c>
      <c r="H13" s="30" t="n">
        <v>40740</v>
      </c>
      <c r="I13" s="50"/>
    </row>
    <row r="14" customFormat="false" ht="30" hidden="false" customHeight="false" outlineLevel="0" collapsed="false">
      <c r="A14" s="67" t="s">
        <v>23</v>
      </c>
      <c r="B14" s="77" t="s">
        <v>57</v>
      </c>
      <c r="C14" s="69" t="n">
        <v>4</v>
      </c>
      <c r="D14" s="70" t="n">
        <v>72.27</v>
      </c>
      <c r="E14" s="71" t="n">
        <v>14.98</v>
      </c>
      <c r="F14" s="72" t="n">
        <v>87.25</v>
      </c>
      <c r="G14" s="28" t="n">
        <v>650</v>
      </c>
      <c r="H14" s="30" t="n">
        <v>56720</v>
      </c>
      <c r="I14" s="50"/>
    </row>
    <row r="15" customFormat="false" ht="15.6" hidden="false" customHeight="false" outlineLevel="0" collapsed="false">
      <c r="A15" s="67" t="s">
        <v>25</v>
      </c>
      <c r="B15" s="68" t="s">
        <v>56</v>
      </c>
      <c r="C15" s="69" t="n">
        <v>4</v>
      </c>
      <c r="D15" s="70" t="n">
        <v>60.68</v>
      </c>
      <c r="E15" s="71" t="n">
        <v>12.58</v>
      </c>
      <c r="F15" s="72" t="n">
        <v>73.26</v>
      </c>
      <c r="G15" s="28" t="n">
        <v>650</v>
      </c>
      <c r="H15" s="29" t="n">
        <v>47620</v>
      </c>
      <c r="I15" s="60"/>
    </row>
    <row r="16" customFormat="false" ht="15.6" hidden="false" customHeight="false" outlineLevel="0" collapsed="false">
      <c r="A16" s="67" t="s">
        <v>26</v>
      </c>
      <c r="B16" s="68" t="s">
        <v>56</v>
      </c>
      <c r="C16" s="69" t="n">
        <v>1</v>
      </c>
      <c r="D16" s="70" t="n">
        <v>60.42</v>
      </c>
      <c r="E16" s="71" t="n">
        <v>12.52</v>
      </c>
      <c r="F16" s="72" t="n">
        <v>72.94</v>
      </c>
      <c r="G16" s="28" t="n">
        <v>650</v>
      </c>
      <c r="H16" s="30" t="n">
        <v>47420</v>
      </c>
      <c r="I16" s="78"/>
    </row>
    <row r="17" customFormat="false" ht="15.6" hidden="false" customHeight="false" outlineLevel="0" collapsed="false">
      <c r="A17" s="31" t="s">
        <v>27</v>
      </c>
      <c r="B17" s="79" t="s">
        <v>56</v>
      </c>
      <c r="C17" s="32" t="n">
        <v>3</v>
      </c>
      <c r="D17" s="80" t="n">
        <v>54.42</v>
      </c>
      <c r="E17" s="81" t="n">
        <v>11.28</v>
      </c>
      <c r="F17" s="82" t="n">
        <v>65.7</v>
      </c>
      <c r="G17" s="35" t="n">
        <v>680</v>
      </c>
      <c r="H17" s="36" t="n">
        <v>44680</v>
      </c>
      <c r="I17" s="60"/>
    </row>
    <row r="18" customFormat="false" ht="15.6" hidden="false" customHeight="false" outlineLevel="0" collapsed="false">
      <c r="A18" s="67" t="s">
        <v>28</v>
      </c>
      <c r="B18" s="68" t="s">
        <v>56</v>
      </c>
      <c r="C18" s="69" t="n">
        <v>3</v>
      </c>
      <c r="D18" s="70" t="n">
        <v>60.42</v>
      </c>
      <c r="E18" s="71" t="n">
        <v>12.52</v>
      </c>
      <c r="F18" s="72" t="n">
        <v>72.94</v>
      </c>
      <c r="G18" s="28" t="n">
        <v>700</v>
      </c>
      <c r="H18" s="30" t="n">
        <v>51100</v>
      </c>
      <c r="I18" s="50"/>
    </row>
    <row r="19" customFormat="false" ht="15.6" hidden="false" customHeight="false" outlineLevel="0" collapsed="false">
      <c r="A19" s="67" t="s">
        <v>29</v>
      </c>
      <c r="B19" s="68" t="s">
        <v>56</v>
      </c>
      <c r="C19" s="69" t="n">
        <v>4</v>
      </c>
      <c r="D19" s="70" t="n">
        <v>56.53</v>
      </c>
      <c r="E19" s="71" t="n">
        <v>11.72</v>
      </c>
      <c r="F19" s="72" t="n">
        <v>68.25</v>
      </c>
      <c r="G19" s="28" t="n">
        <v>900</v>
      </c>
      <c r="H19" s="30" t="n">
        <v>61430</v>
      </c>
      <c r="I19" s="50"/>
    </row>
    <row r="20" customFormat="false" ht="15.6" hidden="false" customHeight="false" outlineLevel="0" collapsed="false">
      <c r="A20" s="83"/>
      <c r="B20" s="84"/>
      <c r="C20" s="85"/>
      <c r="D20" s="86"/>
      <c r="E20" s="87"/>
      <c r="F20" s="88"/>
      <c r="G20" s="89"/>
      <c r="H20" s="90"/>
      <c r="I20" s="50"/>
    </row>
    <row r="21" customFormat="false" ht="14.4" hidden="false" customHeight="false" outlineLevel="0" collapsed="false">
      <c r="A21" s="91" t="s">
        <v>58</v>
      </c>
      <c r="B21" s="50"/>
      <c r="C21" s="92"/>
      <c r="D21" s="50"/>
      <c r="E21" s="50"/>
      <c r="F21" s="50"/>
      <c r="G21" s="92"/>
      <c r="H21" s="92"/>
      <c r="I21" s="50"/>
    </row>
    <row r="22" customFormat="false" ht="15.6" hidden="false" customHeight="false" outlineLevel="0" collapsed="false">
      <c r="A22" s="83"/>
      <c r="B22" s="50"/>
      <c r="C22" s="92"/>
      <c r="D22" s="50"/>
      <c r="E22" s="50"/>
      <c r="F22" s="50"/>
      <c r="G22" s="92"/>
      <c r="H22" s="92"/>
    </row>
  </sheetData>
  <mergeCells count="1">
    <mergeCell ref="A2:H3"/>
  </mergeCells>
  <printOptions headings="false" gridLines="false" gridLinesSet="true" horizontalCentered="false" verticalCentered="false"/>
  <pageMargins left="0.7" right="0.7" top="1.86805555555556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2:48:29Z</dcterms:created>
  <dc:creator>VV</dc:creator>
  <dc:description/>
  <dc:language>en-US</dc:language>
  <cp:lastModifiedBy>VV</cp:lastModifiedBy>
  <cp:lastPrinted>2014-03-12T14:45:00Z</cp:lastPrinted>
  <dcterms:modified xsi:type="dcterms:W3CDTF">2014-03-12T14:45:04Z</dcterms:modified>
  <cp:revision>0</cp:revision>
  <dc:subject/>
  <dc:title/>
</cp:coreProperties>
</file>